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 нояб" sheetId="1" state="visible" r:id="rId2"/>
  </sheets>
  <definedNames>
    <definedName function="false" hidden="false" localSheetId="0" name="_xlnm.Print_Area" vbProcedure="false">'01 нояб'!$A$1:$W$17</definedName>
    <definedName function="false" hidden="false" localSheetId="0" name="_xlnm.Print_Titles" vbProcedure="false">'01 нояб'!$4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4">
  <si>
    <t xml:space="preserve">Реестр источников доходов бюджета Рубашевского сельского поселения Аннинского муниципального района Воронежской области на 01 ноября 2024 года </t>
  </si>
  <si>
    <t xml:space="preserve">скрыть</t>
  </si>
  <si>
    <t xml:space="preserve">/рублей/</t>
  </si>
  <si>
    <t xml:space="preserve">Номер реестровый записи</t>
  </si>
  <si>
    <t xml:space="preserve">Наименование группы источников доходов бюджетов/ наименование источника дохода бюджета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Прогноз доходов бюджета на 2024 год</t>
  </si>
  <si>
    <t xml:space="preserve">Кассовое поступление в текущем финансовом году на 01.11.2024</t>
  </si>
  <si>
    <t xml:space="preserve">Оценка исполнения на 01.11.2024 (факт 01.01-01.10+план 01.11-01.12)</t>
  </si>
  <si>
    <t xml:space="preserve">Прогноз доходов бюджета , рублей</t>
  </si>
  <si>
    <t xml:space="preserve">Код бюджетной классификации дохода бюджета</t>
  </si>
  <si>
    <t xml:space="preserve">Наименование  доходов</t>
  </si>
  <si>
    <t xml:space="preserve"> прогноз  на 2025 год</t>
  </si>
  <si>
    <t xml:space="preserve"> прогноз на 2026 год</t>
  </si>
  <si>
    <t xml:space="preserve">прогноз на 2027 год</t>
  </si>
  <si>
    <t xml:space="preserve">план янв</t>
  </si>
  <si>
    <t xml:space="preserve">план фев</t>
  </si>
  <si>
    <t xml:space="preserve">план март</t>
  </si>
  <si>
    <t xml:space="preserve">план апр</t>
  </si>
  <si>
    <t xml:space="preserve">план май</t>
  </si>
  <si>
    <t xml:space="preserve">план июнь</t>
  </si>
  <si>
    <t xml:space="preserve">план июль</t>
  </si>
  <si>
    <t xml:space="preserve">план авг</t>
  </si>
  <si>
    <t xml:space="preserve">план сен</t>
  </si>
  <si>
    <t xml:space="preserve">план окт</t>
  </si>
  <si>
    <t xml:space="preserve">план нояб</t>
  </si>
  <si>
    <t xml:space="preserve">план дек</t>
  </si>
  <si>
    <t xml:space="preserve">x</t>
  </si>
  <si>
    <t xml:space="preserve">Доходы бюджета - всего</t>
  </si>
  <si>
    <t xml:space="preserve">в том числе:</t>
  </si>
  <si>
    <t xml:space="preserve">182 1 00 00000 00 0000 000</t>
  </si>
  <si>
    <t xml:space="preserve">  НАЛОГОВЫЕ И НЕНАЛОГОВЫЕ ДОХОДЫ</t>
  </si>
  <si>
    <t xml:space="preserve">  НАЛОГИ НА ПРИБЫЛЬ, ДОХОДЫ</t>
  </si>
  <si>
    <t xml:space="preserve">182 1 01 00000 00 0000 000</t>
  </si>
  <si>
    <t xml:space="preserve">182 1 01 02000 01 0000 110</t>
  </si>
  <si>
    <t xml:space="preserve">  Налог на доходы физических лиц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1000 110</t>
  </si>
  <si>
    <t xml:space="preserve">Федеральная налоговая служба по Воронежской области</t>
  </si>
  <si>
    <t xml:space="preserve">182 1 01 02030 01 0000 110</t>
  </si>
  <si>
    <t xml:space="preserve">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1000 110</t>
  </si>
  <si>
    <t xml:space="preserve">182 1 01 02080 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1000 110</t>
  </si>
  <si>
    <t xml:space="preserve">  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13001 0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4001 0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 05 00000 00 0000 000</t>
  </si>
  <si>
    <t xml:space="preserve">  НАЛОГИ НА СОВОКУПНЫЙ ДОХОД</t>
  </si>
  <si>
    <t xml:space="preserve">182 1 05 03000 01 0000 110</t>
  </si>
  <si>
    <t xml:space="preserve">  Единый сельскохозяйственный налог</t>
  </si>
  <si>
    <t xml:space="preserve">182 1 05 03010 01 0000 110</t>
  </si>
  <si>
    <t xml:space="preserve">182 1 05 03010 01 1000 110</t>
  </si>
  <si>
    <t xml:space="preserve">  НАЛОГИ НА ИМУЩЕСТВО</t>
  </si>
  <si>
    <t xml:space="preserve">182 1 06 00000 00 0000 000</t>
  </si>
  <si>
    <t xml:space="preserve">182 1 06 01000 00 0000 110</t>
  </si>
  <si>
    <t xml:space="preserve">  Налог на имущество физических лиц</t>
  </si>
  <si>
    <t xml:space="preserve">182 1 06 01030 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1000 110</t>
  </si>
  <si>
    <t xml:space="preserve">182 1 06 06000 00 0000 110</t>
  </si>
  <si>
    <t xml:space="preserve">  Земельный налог</t>
  </si>
  <si>
    <t xml:space="preserve">182 1 06 06030 00 0000 110</t>
  </si>
  <si>
    <t xml:space="preserve">  Земельный налог с организаций</t>
  </si>
  <si>
    <t xml:space="preserve">182 1 06 06033 1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182 1 06 06033 10 1000 110</t>
  </si>
  <si>
    <t xml:space="preserve">  Земельный налог с участков в границах сельских поселений</t>
  </si>
  <si>
    <t xml:space="preserve">182 1 06 06040 00 0000 110</t>
  </si>
  <si>
    <t xml:space="preserve">  Земельный налог с физических лиц</t>
  </si>
  <si>
    <t xml:space="preserve">182 1 06 06043 1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182 1 06 06043 10 1000 110</t>
  </si>
  <si>
    <t xml:space="preserve">914 1 00 00000 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914 1 11 00000 00 0000 000</t>
  </si>
  <si>
    <t xml:space="preserve">914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4 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14 1 11 05025 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Администрация Рубашевскогосельского поселения Аннинского муниципального района Воронежской области</t>
  </si>
  <si>
    <t xml:space="preserve">914 1 11 05030 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14 1 11 05035 10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Администрация Рубашевского сельского поселения Аннинского муниципального района Воронежской области</t>
  </si>
  <si>
    <t xml:space="preserve">914 1 17 00000 00 0000 000</t>
  </si>
  <si>
    <t xml:space="preserve">  ПРОЧИЕ НЕНАЛОГОВЫЕ ДОХОДЫ</t>
  </si>
  <si>
    <t xml:space="preserve">914 1 17 05000 00 0000 180</t>
  </si>
  <si>
    <t xml:space="preserve">  Прочие неналоговые доходы</t>
  </si>
  <si>
    <t xml:space="preserve">914 1 17 05050 10 0000 180</t>
  </si>
  <si>
    <t xml:space="preserve">  Прочие неналоговые доходы бюджетов сельских поселений</t>
  </si>
  <si>
    <t xml:space="preserve">914 2 00 00000 00 0000 000</t>
  </si>
  <si>
    <t xml:space="preserve">  БЕЗВОЗМЕЗДНЫЕ ПОСТУПЛЕНИЯ</t>
  </si>
  <si>
    <t xml:space="preserve">914 2 02 00000 00 0000 000</t>
  </si>
  <si>
    <t xml:space="preserve">  БЕЗВОЗМЕЗДНЫЕ ПОСТУПЛЕНИЯ ОТ ДРУГИХ БЮДЖЕТОВ БЮДЖЕТНОЙ СИСТЕМЫ РОССИЙСКОЙ ФЕДЕРАЦИИ</t>
  </si>
  <si>
    <t xml:space="preserve">  Дотации бюджетам бюджетной системы Российской Федерации</t>
  </si>
  <si>
    <t xml:space="preserve">914 2 02 10000 00 0000 150</t>
  </si>
  <si>
    <t xml:space="preserve">914 2 02 15001 00 0000 150</t>
  </si>
  <si>
    <t xml:space="preserve">  Дотации на выравнивание бюджетной обеспеченности</t>
  </si>
  <si>
    <t xml:space="preserve">914 2 02 15001 10 0000 150</t>
  </si>
  <si>
    <t xml:space="preserve">  Дотации бюджетам сельских поселений на выравнивание бюджетной обеспеченности из бюджета субъекта Российской Федерации</t>
  </si>
  <si>
    <t xml:space="preserve">914 2 02 16001 00 0000 150</t>
  </si>
  <si>
    <t xml:space="preserve">  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14 2 02 16001 10 0000 150</t>
  </si>
  <si>
    <t xml:space="preserve">  Дотации бюджетам сельских поселений на выравнивание бюджетной обеспеченности из бюджетов муниципальных районов</t>
  </si>
  <si>
    <t xml:space="preserve">  Субвенции бюджетам бюджетной системы Российской Федерации</t>
  </si>
  <si>
    <t xml:space="preserve">914 2 02 30000 00 0000 150</t>
  </si>
  <si>
    <t xml:space="preserve">914 2 02 35118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14 2 02 35118 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 Иные межбюджетные трансферты</t>
  </si>
  <si>
    <t xml:space="preserve">914 2 02 40000 00 0000 150</t>
  </si>
  <si>
    <t xml:space="preserve">914 2 02 40014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14 2 02 40014 1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14 2 02 49999 00 0000 150</t>
  </si>
  <si>
    <t xml:space="preserve">  Прочие межбюджетные трансферты, передаваемые бюджетам</t>
  </si>
  <si>
    <t xml:space="preserve">914 2 02 49999 10 0000 150</t>
  </si>
  <si>
    <t xml:space="preserve">  Прочие межбюджетные трансферты, передаваемые бюджетам сельских поселений</t>
  </si>
  <si>
    <t xml:space="preserve">  ПРОЧИЕ БЕЗВОЗМЕЗДНЫЕ ПОСТУПЛЕНИЯ</t>
  </si>
  <si>
    <t xml:space="preserve"> 914 2070000000 0000 000</t>
  </si>
  <si>
    <t xml:space="preserve">914 2070500010 0000 150</t>
  </si>
  <si>
    <t xml:space="preserve">  Прочие безвозмездные поступления в бюджеты сельских поселений</t>
  </si>
  <si>
    <t xml:space="preserve"> 914 20705030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color rgb="FF000000"/>
      <name val="Arial Cyr"/>
      <family val="0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sz val="7"/>
      <name val="Times New Roman"/>
      <family val="1"/>
      <charset val="204"/>
    </font>
    <font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4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3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" xfId="3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3" fillId="0" borderId="4" xfId="23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3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10" fillId="3" borderId="17" xfId="3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10" fillId="3" borderId="11" xfId="35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10" fillId="0" borderId="11" xfId="35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6" fontId="5" fillId="0" borderId="1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true">
      <alignment horizontal="left" vertical="bottom" textRotation="0" wrapText="true" indent="2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83" xfId="20"/>
    <cellStyle name="xl28" xfId="21"/>
    <cellStyle name="xl29" xfId="22"/>
    <cellStyle name="xl30" xfId="23"/>
    <cellStyle name="xl31" xfId="24"/>
    <cellStyle name="xl34" xfId="25"/>
    <cellStyle name="xl35" xfId="26"/>
    <cellStyle name="xl36" xfId="27"/>
    <cellStyle name="xl37" xfId="28"/>
    <cellStyle name="xl39" xfId="29"/>
    <cellStyle name="xl40" xfId="30"/>
    <cellStyle name="xl41" xfId="31"/>
    <cellStyle name="xl43" xfId="32"/>
    <cellStyle name="xl48" xfId="33"/>
    <cellStyle name="xl49" xfId="34"/>
    <cellStyle name="xl50" xfId="35"/>
    <cellStyle name="xl5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99"/>
    <col collapsed="false" customWidth="true" hidden="false" outlineLevel="0" max="3" min="3" style="1" width="22.42"/>
    <col collapsed="false" customWidth="true" hidden="false" outlineLevel="0" max="4" min="4" style="1" width="65.14"/>
    <col collapsed="false" customWidth="true" hidden="false" outlineLevel="0" max="5" min="5" style="2" width="16.99"/>
    <col collapsed="false" customWidth="true" hidden="false" outlineLevel="0" max="6" min="6" style="2" width="13.99"/>
    <col collapsed="false" customWidth="true" hidden="false" outlineLevel="0" max="7" min="7" style="2" width="18.41"/>
    <col collapsed="false" customWidth="true" hidden="true" outlineLevel="0" max="8" min="8" style="2" width="0.13"/>
    <col collapsed="false" customWidth="true" hidden="true" outlineLevel="0" max="9" min="9" style="2" width="8.14"/>
    <col collapsed="false" customWidth="true" hidden="true" outlineLevel="0" max="10" min="10" style="2" width="8.99"/>
    <col collapsed="false" customWidth="true" hidden="true" outlineLevel="0" max="11" min="11" style="2" width="7.99"/>
    <col collapsed="false" customWidth="true" hidden="true" outlineLevel="0" max="12" min="12" style="2" width="8.28"/>
    <col collapsed="false" customWidth="true" hidden="true" outlineLevel="0" max="13" min="13" style="2" width="9.41"/>
    <col collapsed="false" customWidth="true" hidden="true" outlineLevel="0" max="14" min="14" style="2" width="9.28"/>
    <col collapsed="false" customWidth="true" hidden="true" outlineLevel="0" max="15" min="15" style="2" width="8.7"/>
    <col collapsed="false" customWidth="true" hidden="true" outlineLevel="0" max="16" min="16" style="2" width="7.85"/>
    <col collapsed="false" customWidth="true" hidden="true" outlineLevel="0" max="17" min="17" style="2" width="7.7"/>
    <col collapsed="false" customWidth="true" hidden="true" outlineLevel="0" max="18" min="18" style="2" width="8.99"/>
    <col collapsed="false" customWidth="true" hidden="true" outlineLevel="0" max="19" min="19" style="2" width="7.7"/>
    <col collapsed="false" customWidth="true" hidden="false" outlineLevel="0" max="20" min="20" style="2" width="12.28"/>
    <col collapsed="false" customWidth="true" hidden="false" outlineLevel="0" max="21" min="21" style="2" width="15.7"/>
    <col collapsed="false" customWidth="true" hidden="false" outlineLevel="0" max="22" min="22" style="2" width="14.56"/>
    <col collapsed="false" customWidth="true" hidden="false" outlineLevel="0" max="23" min="23" style="1" width="14.85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57.7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D2" s="4"/>
      <c r="E2" s="5"/>
      <c r="F2" s="6"/>
      <c r="G2" s="6"/>
      <c r="H2" s="6" t="s">
        <v>1</v>
      </c>
      <c r="I2" s="6" t="s">
        <v>1</v>
      </c>
      <c r="J2" s="6" t="s">
        <v>1</v>
      </c>
      <c r="K2" s="6" t="s">
        <v>1</v>
      </c>
      <c r="L2" s="6" t="s">
        <v>1</v>
      </c>
      <c r="M2" s="6" t="s">
        <v>1</v>
      </c>
      <c r="N2" s="6" t="s">
        <v>1</v>
      </c>
      <c r="O2" s="6" t="s">
        <v>1</v>
      </c>
      <c r="P2" s="6" t="s">
        <v>1</v>
      </c>
      <c r="Q2" s="6" t="s">
        <v>1</v>
      </c>
      <c r="R2" s="6" t="s">
        <v>1</v>
      </c>
      <c r="S2" s="6" t="s">
        <v>1</v>
      </c>
      <c r="T2" s="6"/>
      <c r="U2" s="6"/>
      <c r="V2" s="6"/>
      <c r="W2" s="7" t="s">
        <v>2</v>
      </c>
    </row>
    <row r="3" customFormat="false" ht="47.2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1" t="s">
        <v>7</v>
      </c>
      <c r="G3" s="11" t="s">
        <v>8</v>
      </c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0" t="s">
        <v>9</v>
      </c>
      <c r="U3" s="15" t="s">
        <v>10</v>
      </c>
      <c r="V3" s="15"/>
      <c r="W3" s="15"/>
    </row>
    <row r="4" s="23" customFormat="true" ht="51.75" hidden="false" customHeight="true" outlineLevel="0" collapsed="false">
      <c r="A4" s="8"/>
      <c r="B4" s="9"/>
      <c r="C4" s="10" t="s">
        <v>11</v>
      </c>
      <c r="D4" s="16" t="s">
        <v>12</v>
      </c>
      <c r="E4" s="11"/>
      <c r="F4" s="11"/>
      <c r="G4" s="11"/>
      <c r="H4" s="12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0"/>
      <c r="U4" s="19" t="s">
        <v>13</v>
      </c>
      <c r="V4" s="19" t="s">
        <v>14</v>
      </c>
      <c r="W4" s="20" t="s">
        <v>15</v>
      </c>
      <c r="X4" s="21"/>
      <c r="Y4" s="21"/>
      <c r="Z4" s="22"/>
      <c r="AA4" s="22"/>
      <c r="AB4" s="22"/>
    </row>
    <row r="5" s="23" customFormat="true" ht="18" hidden="false" customHeight="true" outlineLevel="0" collapsed="false">
      <c r="A5" s="8"/>
      <c r="B5" s="9"/>
      <c r="C5" s="10"/>
      <c r="D5" s="16"/>
      <c r="E5" s="11"/>
      <c r="F5" s="11"/>
      <c r="G5" s="11"/>
      <c r="H5" s="12" t="s">
        <v>16</v>
      </c>
      <c r="I5" s="17" t="s">
        <v>17</v>
      </c>
      <c r="J5" s="18" t="s">
        <v>18</v>
      </c>
      <c r="K5" s="18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8" t="s">
        <v>25</v>
      </c>
      <c r="R5" s="18" t="s">
        <v>26</v>
      </c>
      <c r="S5" s="18" t="s">
        <v>27</v>
      </c>
      <c r="T5" s="10"/>
      <c r="U5" s="19"/>
      <c r="V5" s="19"/>
      <c r="W5" s="20"/>
      <c r="X5" s="21"/>
      <c r="Y5" s="21"/>
      <c r="Z5" s="22"/>
      <c r="AA5" s="22"/>
      <c r="AB5" s="22"/>
    </row>
    <row r="6" s="23" customFormat="true" ht="49.5" hidden="false" customHeight="true" outlineLevel="0" collapsed="false">
      <c r="A6" s="24"/>
      <c r="B6" s="25"/>
      <c r="C6" s="26" t="s">
        <v>28</v>
      </c>
      <c r="D6" s="27" t="s">
        <v>29</v>
      </c>
      <c r="E6" s="28"/>
      <c r="F6" s="29" t="n">
        <f aca="false">F8+F46</f>
        <v>25139300.73</v>
      </c>
      <c r="G6" s="29" t="n">
        <f aca="false">G8+G46</f>
        <v>23362099.5</v>
      </c>
      <c r="H6" s="29" t="n">
        <f aca="false">H8+H46</f>
        <v>122000</v>
      </c>
      <c r="I6" s="29" t="n">
        <f aca="false">I8+I46</f>
        <v>122000</v>
      </c>
      <c r="J6" s="29" t="n">
        <f aca="false">J8+J46</f>
        <v>122000</v>
      </c>
      <c r="K6" s="29" t="n">
        <f aca="false">K8+K46</f>
        <v>122000</v>
      </c>
      <c r="L6" s="29" t="n">
        <f aca="false">L8+L46</f>
        <v>122000</v>
      </c>
      <c r="M6" s="29" t="n">
        <f aca="false">M8+M46</f>
        <v>122000</v>
      </c>
      <c r="N6" s="29" t="n">
        <f aca="false">N8+N46</f>
        <v>122000</v>
      </c>
      <c r="O6" s="29" t="n">
        <f aca="false">O8+O46</f>
        <v>122000</v>
      </c>
      <c r="P6" s="29" t="n">
        <f aca="false">P8+P46</f>
        <v>122000</v>
      </c>
      <c r="Q6" s="29" t="n">
        <f aca="false">Q8+Q46</f>
        <v>122000</v>
      </c>
      <c r="R6" s="29" t="n">
        <f aca="false">R8+R46</f>
        <v>122000</v>
      </c>
      <c r="S6" s="29" t="n">
        <f aca="false">S8+S46</f>
        <v>122000</v>
      </c>
      <c r="T6" s="29" t="n">
        <f aca="false">T8+T46</f>
        <v>25093651.99</v>
      </c>
      <c r="U6" s="29" t="n">
        <f aca="false">U8+U46</f>
        <v>13471100</v>
      </c>
      <c r="V6" s="29" t="n">
        <f aca="false">V8+V46</f>
        <v>11510400</v>
      </c>
      <c r="W6" s="29" t="n">
        <f aca="false">W8+W46</f>
        <v>12122600</v>
      </c>
      <c r="X6" s="21"/>
      <c r="Y6" s="21"/>
      <c r="Z6" s="22"/>
      <c r="AA6" s="22"/>
      <c r="AB6" s="22"/>
    </row>
    <row r="7" customFormat="false" ht="18" hidden="false" customHeight="true" outlineLevel="0" collapsed="false">
      <c r="A7" s="30"/>
      <c r="B7" s="31"/>
      <c r="C7" s="32"/>
      <c r="D7" s="33" t="s">
        <v>30</v>
      </c>
      <c r="E7" s="34"/>
      <c r="F7" s="35"/>
      <c r="G7" s="35"/>
      <c r="H7" s="36"/>
      <c r="I7" s="37"/>
      <c r="J7" s="36"/>
      <c r="K7" s="36"/>
      <c r="L7" s="36"/>
      <c r="M7" s="36"/>
      <c r="N7" s="36"/>
      <c r="O7" s="36"/>
      <c r="P7" s="36"/>
      <c r="Q7" s="36"/>
      <c r="R7" s="36"/>
      <c r="S7" s="36"/>
      <c r="T7" s="29" t="n">
        <f aca="false">G7+R7+S7</f>
        <v>0</v>
      </c>
      <c r="U7" s="38"/>
      <c r="V7" s="38"/>
      <c r="W7" s="39"/>
      <c r="X7" s="40"/>
      <c r="Y7" s="21"/>
      <c r="Z7" s="41"/>
      <c r="AA7" s="41"/>
      <c r="AB7" s="41"/>
    </row>
    <row r="8" customFormat="false" ht="17.25" hidden="false" customHeight="true" outlineLevel="0" collapsed="false">
      <c r="A8" s="30"/>
      <c r="B8" s="31"/>
      <c r="C8" s="42" t="s">
        <v>31</v>
      </c>
      <c r="D8" s="43" t="s">
        <v>32</v>
      </c>
      <c r="E8" s="34"/>
      <c r="F8" s="44" t="n">
        <f aca="false">F9+F21+F25+F36</f>
        <v>2626000</v>
      </c>
      <c r="G8" s="44" t="n">
        <f aca="false">G9+G21+G25+G36</f>
        <v>1919479.69</v>
      </c>
      <c r="H8" s="44" t="n">
        <f aca="false">H9+H21+H25+H36</f>
        <v>122000</v>
      </c>
      <c r="I8" s="44" t="n">
        <f aca="false">I9+I21+I25+I36</f>
        <v>122000</v>
      </c>
      <c r="J8" s="44" t="n">
        <f aca="false">J9+J21+J25+J36</f>
        <v>122000</v>
      </c>
      <c r="K8" s="44" t="n">
        <f aca="false">K9+K21+K25+K36</f>
        <v>122000</v>
      </c>
      <c r="L8" s="44" t="n">
        <f aca="false">L9+L21+L25+L36</f>
        <v>122000</v>
      </c>
      <c r="M8" s="44" t="n">
        <f aca="false">M9+M21+M25+M36</f>
        <v>122000</v>
      </c>
      <c r="N8" s="44" t="n">
        <f aca="false">N9+N21+N25+N36</f>
        <v>122000</v>
      </c>
      <c r="O8" s="44" t="n">
        <f aca="false">O9+O21+O25+O36</f>
        <v>122000</v>
      </c>
      <c r="P8" s="44" t="n">
        <f aca="false">P9+P21+P25+P36</f>
        <v>122000</v>
      </c>
      <c r="Q8" s="44" t="n">
        <f aca="false">Q9+Q21+Q25+Q36</f>
        <v>122000</v>
      </c>
      <c r="R8" s="44" t="n">
        <f aca="false">R9+R21+R25+R36</f>
        <v>122000</v>
      </c>
      <c r="S8" s="44" t="n">
        <f aca="false">S9+S21+S25+S36</f>
        <v>122000</v>
      </c>
      <c r="T8" s="29" t="n">
        <f aca="false">T9+T21+T25+T43</f>
        <v>2839075.26</v>
      </c>
      <c r="U8" s="44" t="n">
        <f aca="false">U9+U21+U25+U36</f>
        <v>2796000</v>
      </c>
      <c r="V8" s="44" t="n">
        <f aca="false">V9+V21+V25+V36</f>
        <v>2824000</v>
      </c>
      <c r="W8" s="44" t="n">
        <f aca="false">W9+W21+W25+W36</f>
        <v>2851000</v>
      </c>
      <c r="X8" s="40"/>
      <c r="Y8" s="21"/>
      <c r="Z8" s="41"/>
      <c r="AA8" s="41"/>
      <c r="AB8" s="41"/>
    </row>
    <row r="9" customFormat="false" ht="25.5" hidden="false" customHeight="true" outlineLevel="0" collapsed="false">
      <c r="A9" s="30"/>
      <c r="B9" s="45" t="s">
        <v>33</v>
      </c>
      <c r="C9" s="42" t="s">
        <v>34</v>
      </c>
      <c r="D9" s="43" t="s">
        <v>33</v>
      </c>
      <c r="E9" s="34"/>
      <c r="F9" s="44" t="n">
        <f aca="false">F10</f>
        <v>200000</v>
      </c>
      <c r="G9" s="44" t="n">
        <f aca="false">G10</f>
        <v>352315.26</v>
      </c>
      <c r="H9" s="44" t="n">
        <f aca="false">H10</f>
        <v>0</v>
      </c>
      <c r="I9" s="44" t="n">
        <f aca="false">I10</f>
        <v>0</v>
      </c>
      <c r="J9" s="44" t="n">
        <f aca="false">J10</f>
        <v>0</v>
      </c>
      <c r="K9" s="44" t="n">
        <f aca="false">K10</f>
        <v>0</v>
      </c>
      <c r="L9" s="44" t="n">
        <f aca="false">L10</f>
        <v>0</v>
      </c>
      <c r="M9" s="44" t="n">
        <f aca="false">M10</f>
        <v>0</v>
      </c>
      <c r="N9" s="44" t="n">
        <f aca="false">N10</f>
        <v>0</v>
      </c>
      <c r="O9" s="44" t="n">
        <f aca="false">O10</f>
        <v>0</v>
      </c>
      <c r="P9" s="44" t="n">
        <f aca="false">P10</f>
        <v>0</v>
      </c>
      <c r="Q9" s="44" t="n">
        <f aca="false">Q10</f>
        <v>0</v>
      </c>
      <c r="R9" s="44" t="n">
        <f aca="false">R10</f>
        <v>0</v>
      </c>
      <c r="S9" s="44" t="n">
        <f aca="false">S10</f>
        <v>0</v>
      </c>
      <c r="T9" s="29" t="n">
        <v>372315.26</v>
      </c>
      <c r="U9" s="44" t="n">
        <f aca="false">U10</f>
        <v>354000</v>
      </c>
      <c r="V9" s="44" t="n">
        <f aca="false">V10</f>
        <v>382000</v>
      </c>
      <c r="W9" s="44" t="n">
        <f aca="false">W10</f>
        <v>409000</v>
      </c>
      <c r="X9" s="40"/>
      <c r="Y9" s="21"/>
      <c r="Z9" s="41"/>
      <c r="AA9" s="41"/>
      <c r="AB9" s="41"/>
    </row>
    <row r="10" customFormat="false" ht="24.75" hidden="false" customHeight="true" outlineLevel="0" collapsed="false">
      <c r="A10" s="30"/>
      <c r="B10" s="45" t="s">
        <v>33</v>
      </c>
      <c r="C10" s="42" t="s">
        <v>35</v>
      </c>
      <c r="D10" s="43" t="s">
        <v>36</v>
      </c>
      <c r="E10" s="34"/>
      <c r="F10" s="44" t="n">
        <f aca="false">F11+F13+F15+F17</f>
        <v>200000</v>
      </c>
      <c r="G10" s="44" t="n">
        <f aca="false">G11+G13+G15+G17+G19</f>
        <v>352315.26</v>
      </c>
      <c r="H10" s="44" t="n">
        <f aca="false">H11+H13+H15+H17+H19</f>
        <v>0</v>
      </c>
      <c r="I10" s="44" t="n">
        <f aca="false">I11+I13+I15+I17+I19</f>
        <v>0</v>
      </c>
      <c r="J10" s="44" t="n">
        <f aca="false">J11+J13+J15+J17+J19</f>
        <v>0</v>
      </c>
      <c r="K10" s="44" t="n">
        <f aca="false">K11+K13+K15+K17+K19</f>
        <v>0</v>
      </c>
      <c r="L10" s="44" t="n">
        <f aca="false">L11+L13+L15+L17+L19</f>
        <v>0</v>
      </c>
      <c r="M10" s="44" t="n">
        <f aca="false">M11+M13+M15+M17+M19</f>
        <v>0</v>
      </c>
      <c r="N10" s="44" t="n">
        <f aca="false">N11+N13+N15+N17+N19</f>
        <v>0</v>
      </c>
      <c r="O10" s="44" t="n">
        <f aca="false">O11+O13+O15+O17+O19</f>
        <v>0</v>
      </c>
      <c r="P10" s="44" t="n">
        <f aca="false">P11+P13+P15+P17+P19</f>
        <v>0</v>
      </c>
      <c r="Q10" s="44" t="n">
        <f aca="false">Q11+Q13+Q15+Q17+Q19</f>
        <v>0</v>
      </c>
      <c r="R10" s="44" t="n">
        <f aca="false">R11+R13+R15+R17+R19</f>
        <v>0</v>
      </c>
      <c r="S10" s="44" t="n">
        <f aca="false">S11+S13+S15+S17+S19</f>
        <v>0</v>
      </c>
      <c r="T10" s="44" t="n">
        <f aca="false">T11+T13+T15+T17+T19</f>
        <v>372315.26</v>
      </c>
      <c r="U10" s="44" t="n">
        <f aca="false">U11+U13+U15+U17+U19</f>
        <v>354000</v>
      </c>
      <c r="V10" s="44" t="n">
        <f aca="false">V11+V13+V15+V17+V19</f>
        <v>382000</v>
      </c>
      <c r="W10" s="44" t="n">
        <f aca="false">W11+W13+W15+W17+W19</f>
        <v>409000</v>
      </c>
      <c r="X10" s="40"/>
      <c r="Y10" s="21"/>
      <c r="Z10" s="41"/>
      <c r="AA10" s="41"/>
      <c r="AB10" s="41"/>
    </row>
    <row r="11" customFormat="false" ht="63" hidden="false" customHeight="true" outlineLevel="0" collapsed="false">
      <c r="A11" s="30"/>
      <c r="B11" s="45" t="s">
        <v>33</v>
      </c>
      <c r="C11" s="42" t="s">
        <v>37</v>
      </c>
      <c r="D11" s="43" t="s">
        <v>38</v>
      </c>
      <c r="E11" s="34"/>
      <c r="F11" s="44" t="n">
        <f aca="false">F12</f>
        <v>200000</v>
      </c>
      <c r="G11" s="44" t="n">
        <f aca="false">G12</f>
        <v>122122.88</v>
      </c>
      <c r="H11" s="44" t="n">
        <f aca="false">H12</f>
        <v>0</v>
      </c>
      <c r="I11" s="44" t="n">
        <f aca="false">I12</f>
        <v>0</v>
      </c>
      <c r="J11" s="44" t="n">
        <f aca="false">J12</f>
        <v>0</v>
      </c>
      <c r="K11" s="44" t="n">
        <f aca="false">K12</f>
        <v>0</v>
      </c>
      <c r="L11" s="44" t="n">
        <f aca="false">L12</f>
        <v>0</v>
      </c>
      <c r="M11" s="44" t="n">
        <f aca="false">M12</f>
        <v>0</v>
      </c>
      <c r="N11" s="44" t="n">
        <f aca="false">N12</f>
        <v>0</v>
      </c>
      <c r="O11" s="44" t="n">
        <f aca="false">O12</f>
        <v>0</v>
      </c>
      <c r="P11" s="44" t="n">
        <f aca="false">P12</f>
        <v>0</v>
      </c>
      <c r="Q11" s="44" t="n">
        <f aca="false">Q12</f>
        <v>0</v>
      </c>
      <c r="R11" s="44" t="n">
        <f aca="false">R12</f>
        <v>0</v>
      </c>
      <c r="S11" s="44" t="n">
        <f aca="false">S12</f>
        <v>0</v>
      </c>
      <c r="T11" s="29" t="n">
        <v>142122.88</v>
      </c>
      <c r="U11" s="44" t="n">
        <f aca="false">U12</f>
        <v>164000</v>
      </c>
      <c r="V11" s="44" t="n">
        <f aca="false">V12</f>
        <v>177000</v>
      </c>
      <c r="W11" s="44" t="n">
        <f aca="false">W12</f>
        <v>189000</v>
      </c>
      <c r="X11" s="40"/>
      <c r="Y11" s="21"/>
      <c r="Z11" s="41"/>
      <c r="AA11" s="41"/>
      <c r="AB11" s="41"/>
    </row>
    <row r="12" customFormat="false" ht="60" hidden="false" customHeight="true" outlineLevel="0" collapsed="false">
      <c r="A12" s="30"/>
      <c r="B12" s="45" t="s">
        <v>33</v>
      </c>
      <c r="C12" s="42" t="s">
        <v>39</v>
      </c>
      <c r="D12" s="43" t="s">
        <v>38</v>
      </c>
      <c r="E12" s="46" t="s">
        <v>40</v>
      </c>
      <c r="F12" s="44" t="n">
        <v>200000</v>
      </c>
      <c r="G12" s="44" t="n">
        <v>122122.88</v>
      </c>
      <c r="H12" s="47"/>
      <c r="I12" s="48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29" t="n">
        <v>142122.88</v>
      </c>
      <c r="U12" s="49" t="n">
        <v>164000</v>
      </c>
      <c r="V12" s="49" t="n">
        <v>177000</v>
      </c>
      <c r="W12" s="49" t="n">
        <v>189000</v>
      </c>
      <c r="X12" s="40"/>
      <c r="Y12" s="21"/>
      <c r="Z12" s="41"/>
      <c r="AA12" s="41"/>
      <c r="AB12" s="41"/>
    </row>
    <row r="13" customFormat="false" ht="30" hidden="false" customHeight="true" outlineLevel="0" collapsed="false">
      <c r="A13" s="30"/>
      <c r="B13" s="45" t="s">
        <v>33</v>
      </c>
      <c r="C13" s="42" t="s">
        <v>41</v>
      </c>
      <c r="D13" s="43" t="s">
        <v>42</v>
      </c>
      <c r="E13" s="46"/>
      <c r="F13" s="44" t="n">
        <f aca="false">F14</f>
        <v>0</v>
      </c>
      <c r="G13" s="44" t="n">
        <f aca="false">G14</f>
        <v>48.38</v>
      </c>
      <c r="H13" s="44" t="n">
        <f aca="false">H14</f>
        <v>0</v>
      </c>
      <c r="I13" s="44" t="n">
        <f aca="false">I14</f>
        <v>0</v>
      </c>
      <c r="J13" s="44" t="n">
        <f aca="false">J14</f>
        <v>0</v>
      </c>
      <c r="K13" s="44" t="n">
        <f aca="false">K14</f>
        <v>0</v>
      </c>
      <c r="L13" s="44" t="n">
        <f aca="false">L14</f>
        <v>0</v>
      </c>
      <c r="M13" s="44" t="n">
        <f aca="false">M14</f>
        <v>0</v>
      </c>
      <c r="N13" s="44" t="n">
        <f aca="false">N14</f>
        <v>0</v>
      </c>
      <c r="O13" s="44" t="n">
        <f aca="false">O14</f>
        <v>0</v>
      </c>
      <c r="P13" s="44" t="n">
        <f aca="false">P14</f>
        <v>0</v>
      </c>
      <c r="Q13" s="44" t="n">
        <f aca="false">Q14</f>
        <v>0</v>
      </c>
      <c r="R13" s="44" t="n">
        <f aca="false">R14</f>
        <v>0</v>
      </c>
      <c r="S13" s="44" t="n">
        <f aca="false">S14</f>
        <v>0</v>
      </c>
      <c r="T13" s="29" t="n">
        <f aca="false">G13+R13+S13</f>
        <v>48.38</v>
      </c>
      <c r="U13" s="44" t="n">
        <f aca="false">U14</f>
        <v>0</v>
      </c>
      <c r="V13" s="44" t="n">
        <f aca="false">V14</f>
        <v>0</v>
      </c>
      <c r="W13" s="44" t="n">
        <f aca="false">W14</f>
        <v>0</v>
      </c>
      <c r="X13" s="40"/>
      <c r="Y13" s="21"/>
      <c r="Z13" s="41"/>
      <c r="AA13" s="41"/>
      <c r="AB13" s="41"/>
    </row>
    <row r="14" customFormat="false" ht="37.5" hidden="false" customHeight="true" outlineLevel="0" collapsed="false">
      <c r="A14" s="30"/>
      <c r="B14" s="45" t="s">
        <v>33</v>
      </c>
      <c r="C14" s="42" t="s">
        <v>43</v>
      </c>
      <c r="D14" s="43" t="s">
        <v>42</v>
      </c>
      <c r="E14" s="46" t="s">
        <v>40</v>
      </c>
      <c r="F14" s="44" t="n">
        <v>0</v>
      </c>
      <c r="G14" s="44" t="n">
        <v>48.38</v>
      </c>
      <c r="H14" s="47"/>
      <c r="I14" s="48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29" t="n">
        <f aca="false">G14+R14+S14</f>
        <v>48.38</v>
      </c>
      <c r="U14" s="49"/>
      <c r="V14" s="39"/>
      <c r="W14" s="39"/>
      <c r="X14" s="40"/>
      <c r="Y14" s="21"/>
      <c r="Z14" s="41"/>
      <c r="AA14" s="41"/>
      <c r="AB14" s="41"/>
    </row>
    <row r="15" customFormat="false" ht="68.25" hidden="false" customHeight="false" outlineLevel="0" collapsed="false">
      <c r="A15" s="30"/>
      <c r="B15" s="45" t="s">
        <v>33</v>
      </c>
      <c r="C15" s="42" t="s">
        <v>44</v>
      </c>
      <c r="D15" s="43" t="s">
        <v>45</v>
      </c>
      <c r="E15" s="34"/>
      <c r="F15" s="44" t="n">
        <f aca="false">F16</f>
        <v>0</v>
      </c>
      <c r="G15" s="44" t="n">
        <f aca="false">G16</f>
        <v>0</v>
      </c>
      <c r="H15" s="44" t="n">
        <f aca="false">H16</f>
        <v>0</v>
      </c>
      <c r="I15" s="44" t="n">
        <f aca="false">I16</f>
        <v>0</v>
      </c>
      <c r="J15" s="44" t="n">
        <f aca="false">J16</f>
        <v>0</v>
      </c>
      <c r="K15" s="44" t="n">
        <f aca="false">K16</f>
        <v>0</v>
      </c>
      <c r="L15" s="44" t="n">
        <f aca="false">L16</f>
        <v>0</v>
      </c>
      <c r="M15" s="44" t="n">
        <f aca="false">M16</f>
        <v>0</v>
      </c>
      <c r="N15" s="44" t="n">
        <f aca="false">N16</f>
        <v>0</v>
      </c>
      <c r="O15" s="44" t="n">
        <f aca="false">O16</f>
        <v>0</v>
      </c>
      <c r="P15" s="44" t="n">
        <f aca="false">P16</f>
        <v>0</v>
      </c>
      <c r="Q15" s="44" t="n">
        <f aca="false">Q16</f>
        <v>0</v>
      </c>
      <c r="R15" s="44" t="n">
        <f aca="false">R16</f>
        <v>0</v>
      </c>
      <c r="S15" s="44" t="n">
        <f aca="false">S16</f>
        <v>0</v>
      </c>
      <c r="T15" s="29" t="n">
        <f aca="false">G15+R15+S15</f>
        <v>0</v>
      </c>
      <c r="U15" s="44" t="n">
        <f aca="false">U16</f>
        <v>0</v>
      </c>
      <c r="V15" s="44" t="n">
        <f aca="false">V16</f>
        <v>0</v>
      </c>
      <c r="W15" s="44" t="n">
        <f aca="false">W16</f>
        <v>0</v>
      </c>
      <c r="X15" s="40"/>
      <c r="Y15" s="21"/>
      <c r="Z15" s="41"/>
      <c r="AA15" s="41"/>
      <c r="AB15" s="41"/>
    </row>
    <row r="16" s="51" customFormat="true" ht="34.5" hidden="false" customHeight="false" outlineLevel="0" collapsed="false">
      <c r="A16" s="30"/>
      <c r="B16" s="45" t="s">
        <v>33</v>
      </c>
      <c r="C16" s="42" t="s">
        <v>46</v>
      </c>
      <c r="D16" s="43" t="s">
        <v>47</v>
      </c>
      <c r="E16" s="46" t="s">
        <v>40</v>
      </c>
      <c r="F16" s="44" t="n">
        <v>0</v>
      </c>
      <c r="G16" s="44" t="n">
        <v>0</v>
      </c>
      <c r="H16" s="47" t="n">
        <v>0</v>
      </c>
      <c r="I16" s="48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29" t="n">
        <f aca="false">G16+R16+S16</f>
        <v>0</v>
      </c>
      <c r="U16" s="49"/>
      <c r="V16" s="39"/>
      <c r="W16" s="39"/>
      <c r="X16" s="40"/>
      <c r="Y16" s="21"/>
      <c r="Z16" s="50"/>
      <c r="AA16" s="50"/>
      <c r="AB16" s="50"/>
    </row>
    <row r="17" customFormat="false" ht="25.5" hidden="false" customHeight="true" outlineLevel="0" collapsed="false">
      <c r="A17" s="52"/>
      <c r="B17" s="45" t="s">
        <v>33</v>
      </c>
      <c r="C17" s="53" t="s">
        <v>48</v>
      </c>
      <c r="D17" s="54" t="s">
        <v>49</v>
      </c>
      <c r="E17" s="46"/>
      <c r="F17" s="44" t="n">
        <f aca="false">F18</f>
        <v>0</v>
      </c>
      <c r="G17" s="44" t="n">
        <f aca="false">G18</f>
        <v>64064</v>
      </c>
      <c r="H17" s="44" t="n">
        <f aca="false">H18</f>
        <v>0</v>
      </c>
      <c r="I17" s="44" t="n">
        <f aca="false">I18</f>
        <v>0</v>
      </c>
      <c r="J17" s="44" t="n">
        <f aca="false">J18</f>
        <v>0</v>
      </c>
      <c r="K17" s="44" t="n">
        <f aca="false">K18</f>
        <v>0</v>
      </c>
      <c r="L17" s="44" t="n">
        <f aca="false">L18</f>
        <v>0</v>
      </c>
      <c r="M17" s="44" t="n">
        <f aca="false">M18</f>
        <v>0</v>
      </c>
      <c r="N17" s="44" t="n">
        <f aca="false">N18</f>
        <v>0</v>
      </c>
      <c r="O17" s="44" t="n">
        <f aca="false">O18</f>
        <v>0</v>
      </c>
      <c r="P17" s="44" t="n">
        <f aca="false">P18</f>
        <v>0</v>
      </c>
      <c r="Q17" s="44" t="n">
        <f aca="false">Q18</f>
        <v>0</v>
      </c>
      <c r="R17" s="44" t="n">
        <f aca="false">R18</f>
        <v>0</v>
      </c>
      <c r="S17" s="44" t="n">
        <f aca="false">S18</f>
        <v>0</v>
      </c>
      <c r="T17" s="29" t="n">
        <f aca="false">G17+R17+S17</f>
        <v>64064</v>
      </c>
      <c r="U17" s="44" t="n">
        <f aca="false">U18</f>
        <v>64000</v>
      </c>
      <c r="V17" s="44" t="n">
        <f aca="false">V18</f>
        <v>69000</v>
      </c>
      <c r="W17" s="44" t="n">
        <f aca="false">W18</f>
        <v>74000</v>
      </c>
      <c r="X17" s="40"/>
      <c r="Y17" s="21"/>
      <c r="Z17" s="41"/>
      <c r="AA17" s="41"/>
      <c r="AB17" s="41"/>
    </row>
    <row r="18" customFormat="false" ht="40.5" hidden="false" customHeight="true" outlineLevel="0" collapsed="false">
      <c r="A18" s="30"/>
      <c r="B18" s="45" t="s">
        <v>33</v>
      </c>
      <c r="C18" s="53" t="s">
        <v>48</v>
      </c>
      <c r="D18" s="54" t="s">
        <v>49</v>
      </c>
      <c r="E18" s="46" t="s">
        <v>40</v>
      </c>
      <c r="F18" s="44" t="n">
        <v>0</v>
      </c>
      <c r="G18" s="44" t="n">
        <v>64064</v>
      </c>
      <c r="H18" s="55"/>
      <c r="I18" s="56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29" t="n">
        <f aca="false">G18+R18+S18</f>
        <v>64064</v>
      </c>
      <c r="U18" s="38" t="n">
        <v>64000</v>
      </c>
      <c r="V18" s="38" t="n">
        <v>69000</v>
      </c>
      <c r="W18" s="38" t="n">
        <v>74000</v>
      </c>
      <c r="X18" s="21"/>
      <c r="Y18" s="21"/>
      <c r="Z18" s="41"/>
      <c r="AA18" s="41"/>
      <c r="AB18" s="41"/>
    </row>
    <row r="19" customFormat="false" ht="40.5" hidden="false" customHeight="true" outlineLevel="0" collapsed="false">
      <c r="A19" s="30"/>
      <c r="B19" s="45" t="s">
        <v>33</v>
      </c>
      <c r="C19" s="53" t="s">
        <v>50</v>
      </c>
      <c r="D19" s="57" t="s">
        <v>51</v>
      </c>
      <c r="E19" s="46" t="s">
        <v>40</v>
      </c>
      <c r="F19" s="44" t="n">
        <v>0</v>
      </c>
      <c r="G19" s="44" t="n">
        <f aca="false">G20</f>
        <v>166080</v>
      </c>
      <c r="H19" s="55"/>
      <c r="I19" s="56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29" t="n">
        <f aca="false">G19+R19+S19</f>
        <v>166080</v>
      </c>
      <c r="U19" s="38" t="n">
        <f aca="false">U20</f>
        <v>126000</v>
      </c>
      <c r="V19" s="38" t="n">
        <f aca="false">V20</f>
        <v>136000</v>
      </c>
      <c r="W19" s="38" t="n">
        <f aca="false">W20</f>
        <v>146000</v>
      </c>
      <c r="X19" s="21"/>
      <c r="Y19" s="21"/>
      <c r="Z19" s="41"/>
      <c r="AA19" s="41"/>
      <c r="AB19" s="41"/>
    </row>
    <row r="20" customFormat="false" ht="40.5" hidden="false" customHeight="true" outlineLevel="0" collapsed="false">
      <c r="A20" s="30"/>
      <c r="B20" s="45" t="s">
        <v>33</v>
      </c>
      <c r="C20" s="53" t="s">
        <v>50</v>
      </c>
      <c r="D20" s="57" t="s">
        <v>51</v>
      </c>
      <c r="E20" s="46" t="s">
        <v>40</v>
      </c>
      <c r="F20" s="44" t="n">
        <v>0</v>
      </c>
      <c r="G20" s="44" t="n">
        <v>166080</v>
      </c>
      <c r="H20" s="55"/>
      <c r="I20" s="56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29" t="n">
        <f aca="false">G20+R20+S20</f>
        <v>166080</v>
      </c>
      <c r="U20" s="38" t="n">
        <v>126000</v>
      </c>
      <c r="V20" s="38" t="n">
        <v>136000</v>
      </c>
      <c r="W20" s="38" t="n">
        <v>146000</v>
      </c>
      <c r="X20" s="21"/>
      <c r="Y20" s="21"/>
      <c r="Z20" s="41"/>
      <c r="AA20" s="41"/>
      <c r="AB20" s="41"/>
    </row>
    <row r="21" customFormat="false" ht="20.25" hidden="false" customHeight="false" outlineLevel="0" collapsed="false">
      <c r="A21" s="30"/>
      <c r="B21" s="45" t="s">
        <v>33</v>
      </c>
      <c r="C21" s="42" t="s">
        <v>52</v>
      </c>
      <c r="D21" s="43" t="s">
        <v>53</v>
      </c>
      <c r="E21" s="58"/>
      <c r="F21" s="44" t="n">
        <f aca="false">F22</f>
        <v>30000</v>
      </c>
      <c r="G21" s="44" t="n">
        <f aca="false">G22</f>
        <v>30960</v>
      </c>
      <c r="H21" s="44" t="n">
        <f aca="false">H22</f>
        <v>0</v>
      </c>
      <c r="I21" s="44" t="n">
        <f aca="false">I22</f>
        <v>0</v>
      </c>
      <c r="J21" s="44" t="n">
        <f aca="false">J22</f>
        <v>0</v>
      </c>
      <c r="K21" s="44" t="n">
        <f aca="false">K22</f>
        <v>0</v>
      </c>
      <c r="L21" s="44" t="n">
        <f aca="false">L22</f>
        <v>0</v>
      </c>
      <c r="M21" s="44" t="n">
        <f aca="false">M22</f>
        <v>0</v>
      </c>
      <c r="N21" s="44" t="n">
        <f aca="false">N22</f>
        <v>0</v>
      </c>
      <c r="O21" s="44" t="n">
        <f aca="false">O22</f>
        <v>0</v>
      </c>
      <c r="P21" s="44" t="n">
        <f aca="false">P22</f>
        <v>0</v>
      </c>
      <c r="Q21" s="44" t="n">
        <f aca="false">Q22</f>
        <v>0</v>
      </c>
      <c r="R21" s="44" t="n">
        <f aca="false">R22</f>
        <v>0</v>
      </c>
      <c r="S21" s="44" t="n">
        <f aca="false">S22</f>
        <v>0</v>
      </c>
      <c r="T21" s="29" t="n">
        <f aca="false">G21+R21+S21</f>
        <v>30960</v>
      </c>
      <c r="U21" s="44" t="n">
        <f aca="false">U22</f>
        <v>31000</v>
      </c>
      <c r="V21" s="44" t="n">
        <f aca="false">V22</f>
        <v>31000</v>
      </c>
      <c r="W21" s="44" t="n">
        <f aca="false">W22</f>
        <v>31000</v>
      </c>
      <c r="X21" s="21"/>
      <c r="Y21" s="21"/>
      <c r="Z21" s="41"/>
      <c r="AA21" s="41"/>
      <c r="AB21" s="41"/>
    </row>
    <row r="22" customFormat="false" ht="20.25" hidden="false" customHeight="false" outlineLevel="0" collapsed="false">
      <c r="A22" s="30"/>
      <c r="B22" s="45" t="s">
        <v>33</v>
      </c>
      <c r="C22" s="42" t="s">
        <v>54</v>
      </c>
      <c r="D22" s="43" t="s">
        <v>55</v>
      </c>
      <c r="E22" s="59"/>
      <c r="F22" s="44" t="n">
        <f aca="false">F23</f>
        <v>30000</v>
      </c>
      <c r="G22" s="44" t="n">
        <f aca="false">G23</f>
        <v>30960</v>
      </c>
      <c r="H22" s="44" t="n">
        <f aca="false">H23</f>
        <v>0</v>
      </c>
      <c r="I22" s="44" t="n">
        <f aca="false">I23</f>
        <v>0</v>
      </c>
      <c r="J22" s="44" t="n">
        <f aca="false">J23</f>
        <v>0</v>
      </c>
      <c r="K22" s="44" t="n">
        <f aca="false">K23</f>
        <v>0</v>
      </c>
      <c r="L22" s="44" t="n">
        <f aca="false">L23</f>
        <v>0</v>
      </c>
      <c r="M22" s="44" t="n">
        <f aca="false">M23</f>
        <v>0</v>
      </c>
      <c r="N22" s="44" t="n">
        <f aca="false">N23</f>
        <v>0</v>
      </c>
      <c r="O22" s="44" t="n">
        <f aca="false">O23</f>
        <v>0</v>
      </c>
      <c r="P22" s="44" t="n">
        <f aca="false">P23</f>
        <v>0</v>
      </c>
      <c r="Q22" s="44" t="n">
        <f aca="false">Q23</f>
        <v>0</v>
      </c>
      <c r="R22" s="44" t="n">
        <f aca="false">R23</f>
        <v>0</v>
      </c>
      <c r="S22" s="44" t="n">
        <f aca="false">S23</f>
        <v>0</v>
      </c>
      <c r="T22" s="29" t="n">
        <f aca="false">G22+R22+S22</f>
        <v>30960</v>
      </c>
      <c r="U22" s="44" t="n">
        <f aca="false">U23</f>
        <v>31000</v>
      </c>
      <c r="V22" s="44" t="n">
        <f aca="false">V23</f>
        <v>31000</v>
      </c>
      <c r="W22" s="44" t="n">
        <f aca="false">W23</f>
        <v>31000</v>
      </c>
      <c r="X22" s="41"/>
      <c r="Y22" s="41"/>
      <c r="Z22" s="41"/>
      <c r="AA22" s="41"/>
      <c r="AB22" s="41"/>
    </row>
    <row r="23" customFormat="false" ht="20.25" hidden="false" customHeight="false" outlineLevel="0" collapsed="false">
      <c r="A23" s="30"/>
      <c r="B23" s="45" t="s">
        <v>33</v>
      </c>
      <c r="C23" s="42" t="s">
        <v>56</v>
      </c>
      <c r="D23" s="43" t="s">
        <v>55</v>
      </c>
      <c r="E23" s="59"/>
      <c r="F23" s="44" t="n">
        <f aca="false">F24</f>
        <v>30000</v>
      </c>
      <c r="G23" s="44" t="n">
        <f aca="false">G24</f>
        <v>30960</v>
      </c>
      <c r="H23" s="44" t="n">
        <f aca="false">H24</f>
        <v>0</v>
      </c>
      <c r="I23" s="44" t="n">
        <f aca="false">I24</f>
        <v>0</v>
      </c>
      <c r="J23" s="44" t="n">
        <f aca="false">J24</f>
        <v>0</v>
      </c>
      <c r="K23" s="44" t="n">
        <f aca="false">K24</f>
        <v>0</v>
      </c>
      <c r="L23" s="44" t="n">
        <f aca="false">L24</f>
        <v>0</v>
      </c>
      <c r="M23" s="44" t="n">
        <f aca="false">M24</f>
        <v>0</v>
      </c>
      <c r="N23" s="44" t="n">
        <f aca="false">N24</f>
        <v>0</v>
      </c>
      <c r="O23" s="44" t="n">
        <f aca="false">O24</f>
        <v>0</v>
      </c>
      <c r="P23" s="44" t="n">
        <f aca="false">P24</f>
        <v>0</v>
      </c>
      <c r="Q23" s="44" t="n">
        <f aca="false">Q24</f>
        <v>0</v>
      </c>
      <c r="R23" s="44" t="n">
        <f aca="false">R24</f>
        <v>0</v>
      </c>
      <c r="S23" s="44" t="n">
        <f aca="false">S24</f>
        <v>0</v>
      </c>
      <c r="T23" s="29" t="n">
        <f aca="false">G23+R23+S23</f>
        <v>30960</v>
      </c>
      <c r="U23" s="44" t="n">
        <f aca="false">U24</f>
        <v>31000</v>
      </c>
      <c r="V23" s="44" t="n">
        <f aca="false">V24</f>
        <v>31000</v>
      </c>
      <c r="W23" s="44" t="n">
        <f aca="false">W24</f>
        <v>31000</v>
      </c>
      <c r="X23" s="41"/>
      <c r="Y23" s="41"/>
      <c r="Z23" s="41"/>
      <c r="AA23" s="41"/>
      <c r="AB23" s="41"/>
    </row>
    <row r="24" customFormat="false" ht="34.5" hidden="false" customHeight="false" outlineLevel="0" collapsed="false">
      <c r="A24" s="30"/>
      <c r="B24" s="45" t="s">
        <v>33</v>
      </c>
      <c r="C24" s="42" t="s">
        <v>57</v>
      </c>
      <c r="D24" s="43" t="s">
        <v>55</v>
      </c>
      <c r="E24" s="46" t="s">
        <v>40</v>
      </c>
      <c r="F24" s="44" t="n">
        <v>30000</v>
      </c>
      <c r="G24" s="44" t="n">
        <v>30960</v>
      </c>
      <c r="H24" s="60"/>
      <c r="I24" s="61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29" t="n">
        <f aca="false">G24+R24+S24</f>
        <v>30960</v>
      </c>
      <c r="U24" s="49" t="n">
        <v>31000</v>
      </c>
      <c r="V24" s="49" t="n">
        <v>31000</v>
      </c>
      <c r="W24" s="62" t="n">
        <v>31000</v>
      </c>
      <c r="X24" s="41"/>
      <c r="Y24" s="41"/>
      <c r="Z24" s="41"/>
      <c r="AA24" s="41"/>
      <c r="AB24" s="41"/>
    </row>
    <row r="25" customFormat="false" ht="15.75" hidden="false" customHeight="false" outlineLevel="0" collapsed="false">
      <c r="A25" s="30"/>
      <c r="B25" s="63" t="s">
        <v>58</v>
      </c>
      <c r="C25" s="42" t="s">
        <v>59</v>
      </c>
      <c r="D25" s="43" t="s">
        <v>58</v>
      </c>
      <c r="E25" s="64"/>
      <c r="F25" s="44" t="n">
        <f aca="false">F26+F29</f>
        <v>2246000</v>
      </c>
      <c r="G25" s="44" t="n">
        <f aca="false">G26+G29</f>
        <v>1346404.43</v>
      </c>
      <c r="H25" s="44" t="n">
        <f aca="false">H26+H29</f>
        <v>122000</v>
      </c>
      <c r="I25" s="44" t="n">
        <f aca="false">I26+I29</f>
        <v>122000</v>
      </c>
      <c r="J25" s="44" t="n">
        <f aca="false">J26+J29</f>
        <v>122000</v>
      </c>
      <c r="K25" s="44" t="n">
        <f aca="false">K26+K29</f>
        <v>122000</v>
      </c>
      <c r="L25" s="44" t="n">
        <f aca="false">L26+L29</f>
        <v>122000</v>
      </c>
      <c r="M25" s="44" t="n">
        <f aca="false">M26+M29</f>
        <v>122000</v>
      </c>
      <c r="N25" s="44" t="n">
        <f aca="false">N26+N29</f>
        <v>122000</v>
      </c>
      <c r="O25" s="44" t="n">
        <f aca="false">O26+O29</f>
        <v>122000</v>
      </c>
      <c r="P25" s="44" t="n">
        <f aca="false">P26+P29</f>
        <v>122000</v>
      </c>
      <c r="Q25" s="44" t="n">
        <f aca="false">Q26+Q29</f>
        <v>122000</v>
      </c>
      <c r="R25" s="44" t="n">
        <f aca="false">R26+R29</f>
        <v>122000</v>
      </c>
      <c r="S25" s="44" t="n">
        <f aca="false">S26+S29</f>
        <v>122000</v>
      </c>
      <c r="T25" s="29" t="n">
        <f aca="false">T26+T29</f>
        <v>2246000</v>
      </c>
      <c r="U25" s="44" t="n">
        <f aca="false">U26+U29</f>
        <v>2261000</v>
      </c>
      <c r="V25" s="44" t="n">
        <f aca="false">V26+V29</f>
        <v>2261000</v>
      </c>
      <c r="W25" s="44" t="n">
        <f aca="false">W26+W29</f>
        <v>2261000</v>
      </c>
      <c r="X25" s="41"/>
      <c r="Y25" s="41"/>
      <c r="Z25" s="41"/>
      <c r="AA25" s="41"/>
      <c r="AB25" s="41"/>
    </row>
    <row r="26" customFormat="false" ht="15.75" hidden="false" customHeight="false" outlineLevel="0" collapsed="false">
      <c r="A26" s="30"/>
      <c r="B26" s="63" t="s">
        <v>58</v>
      </c>
      <c r="C26" s="42" t="s">
        <v>60</v>
      </c>
      <c r="D26" s="43" t="s">
        <v>61</v>
      </c>
      <c r="E26" s="64"/>
      <c r="F26" s="44" t="n">
        <f aca="false">F27</f>
        <v>122000</v>
      </c>
      <c r="G26" s="44" t="n">
        <f aca="false">G27</f>
        <v>8571.89</v>
      </c>
      <c r="H26" s="44" t="n">
        <f aca="false">H27</f>
        <v>122000</v>
      </c>
      <c r="I26" s="44" t="n">
        <f aca="false">I27</f>
        <v>122000</v>
      </c>
      <c r="J26" s="44" t="n">
        <f aca="false">J27</f>
        <v>122000</v>
      </c>
      <c r="K26" s="44" t="n">
        <f aca="false">K27</f>
        <v>122000</v>
      </c>
      <c r="L26" s="44" t="n">
        <f aca="false">L27</f>
        <v>122000</v>
      </c>
      <c r="M26" s="44" t="n">
        <f aca="false">M27</f>
        <v>122000</v>
      </c>
      <c r="N26" s="44" t="n">
        <f aca="false">N27</f>
        <v>122000</v>
      </c>
      <c r="O26" s="44" t="n">
        <f aca="false">O27</f>
        <v>122000</v>
      </c>
      <c r="P26" s="44" t="n">
        <f aca="false">P27</f>
        <v>122000</v>
      </c>
      <c r="Q26" s="44" t="n">
        <f aca="false">Q27</f>
        <v>122000</v>
      </c>
      <c r="R26" s="44" t="n">
        <f aca="false">R27</f>
        <v>122000</v>
      </c>
      <c r="S26" s="44" t="n">
        <f aca="false">S27</f>
        <v>122000</v>
      </c>
      <c r="T26" s="44" t="n">
        <v>122000</v>
      </c>
      <c r="U26" s="44" t="n">
        <f aca="false">U27</f>
        <v>114000</v>
      </c>
      <c r="V26" s="44" t="n">
        <f aca="false">V27</f>
        <v>114000</v>
      </c>
      <c r="W26" s="44" t="n">
        <f aca="false">W27</f>
        <v>114000</v>
      </c>
      <c r="X26" s="41"/>
      <c r="Y26" s="41"/>
      <c r="Z26" s="41"/>
      <c r="AA26" s="41"/>
      <c r="AB26" s="41"/>
    </row>
    <row r="27" customFormat="false" ht="23.25" hidden="false" customHeight="false" outlineLevel="0" collapsed="false">
      <c r="A27" s="30"/>
      <c r="B27" s="63" t="s">
        <v>58</v>
      </c>
      <c r="C27" s="42" t="s">
        <v>62</v>
      </c>
      <c r="D27" s="43" t="s">
        <v>63</v>
      </c>
      <c r="E27" s="64"/>
      <c r="F27" s="44" t="n">
        <f aca="false">F28</f>
        <v>122000</v>
      </c>
      <c r="G27" s="44" t="n">
        <f aca="false">G28</f>
        <v>8571.89</v>
      </c>
      <c r="H27" s="44" t="n">
        <f aca="false">H28</f>
        <v>122000</v>
      </c>
      <c r="I27" s="44" t="n">
        <f aca="false">I28</f>
        <v>122000</v>
      </c>
      <c r="J27" s="44" t="n">
        <f aca="false">J28</f>
        <v>122000</v>
      </c>
      <c r="K27" s="44" t="n">
        <f aca="false">K28</f>
        <v>122000</v>
      </c>
      <c r="L27" s="44" t="n">
        <f aca="false">L28</f>
        <v>122000</v>
      </c>
      <c r="M27" s="44" t="n">
        <f aca="false">M28</f>
        <v>122000</v>
      </c>
      <c r="N27" s="44" t="n">
        <f aca="false">N28</f>
        <v>122000</v>
      </c>
      <c r="O27" s="44" t="n">
        <f aca="false">O28</f>
        <v>122000</v>
      </c>
      <c r="P27" s="44" t="n">
        <f aca="false">P28</f>
        <v>122000</v>
      </c>
      <c r="Q27" s="44" t="n">
        <f aca="false">Q28</f>
        <v>122000</v>
      </c>
      <c r="R27" s="44" t="n">
        <f aca="false">R28</f>
        <v>122000</v>
      </c>
      <c r="S27" s="44" t="n">
        <f aca="false">S28</f>
        <v>122000</v>
      </c>
      <c r="T27" s="44" t="n">
        <v>122000</v>
      </c>
      <c r="U27" s="44" t="n">
        <f aca="false">U28</f>
        <v>114000</v>
      </c>
      <c r="V27" s="44" t="n">
        <f aca="false">V28</f>
        <v>114000</v>
      </c>
      <c r="W27" s="44" t="n">
        <f aca="false">W28</f>
        <v>114000</v>
      </c>
      <c r="X27" s="41"/>
      <c r="Y27" s="41"/>
      <c r="Z27" s="41"/>
      <c r="AA27" s="41"/>
      <c r="AB27" s="41"/>
    </row>
    <row r="28" customFormat="false" ht="34.5" hidden="false" customHeight="false" outlineLevel="0" collapsed="false">
      <c r="A28" s="30"/>
      <c r="B28" s="63" t="s">
        <v>58</v>
      </c>
      <c r="C28" s="42" t="s">
        <v>64</v>
      </c>
      <c r="D28" s="43" t="s">
        <v>61</v>
      </c>
      <c r="E28" s="46" t="s">
        <v>40</v>
      </c>
      <c r="F28" s="44" t="n">
        <v>122000</v>
      </c>
      <c r="G28" s="44" t="n">
        <v>8571.89</v>
      </c>
      <c r="H28" s="44" t="n">
        <v>122000</v>
      </c>
      <c r="I28" s="44" t="n">
        <v>122000</v>
      </c>
      <c r="J28" s="44" t="n">
        <v>122000</v>
      </c>
      <c r="K28" s="44" t="n">
        <v>122000</v>
      </c>
      <c r="L28" s="44" t="n">
        <v>122000</v>
      </c>
      <c r="M28" s="44" t="n">
        <v>122000</v>
      </c>
      <c r="N28" s="44" t="n">
        <v>122000</v>
      </c>
      <c r="O28" s="44" t="n">
        <v>122000</v>
      </c>
      <c r="P28" s="44" t="n">
        <v>122000</v>
      </c>
      <c r="Q28" s="44" t="n">
        <v>122000</v>
      </c>
      <c r="R28" s="44" t="n">
        <v>122000</v>
      </c>
      <c r="S28" s="44" t="n">
        <v>122000</v>
      </c>
      <c r="T28" s="44" t="n">
        <v>122000</v>
      </c>
      <c r="U28" s="49" t="n">
        <v>114000</v>
      </c>
      <c r="V28" s="49" t="n">
        <v>114000</v>
      </c>
      <c r="W28" s="62" t="n">
        <v>114000</v>
      </c>
      <c r="X28" s="41"/>
      <c r="Y28" s="41"/>
      <c r="Z28" s="41"/>
      <c r="AA28" s="41"/>
      <c r="AB28" s="41"/>
    </row>
    <row r="29" customFormat="false" ht="15.75" hidden="false" customHeight="false" outlineLevel="0" collapsed="false">
      <c r="A29" s="30"/>
      <c r="B29" s="63" t="s">
        <v>58</v>
      </c>
      <c r="C29" s="42" t="s">
        <v>65</v>
      </c>
      <c r="D29" s="43" t="s">
        <v>66</v>
      </c>
      <c r="E29" s="64"/>
      <c r="F29" s="44" t="n">
        <f aca="false">F30+F33</f>
        <v>2124000</v>
      </c>
      <c r="G29" s="44" t="n">
        <f aca="false">G30+G33</f>
        <v>1337832.54</v>
      </c>
      <c r="H29" s="44" t="n">
        <f aca="false">H30+H33</f>
        <v>0</v>
      </c>
      <c r="I29" s="44" t="n">
        <f aca="false">I30+I33</f>
        <v>0</v>
      </c>
      <c r="J29" s="44" t="n">
        <f aca="false">J30+J33</f>
        <v>0</v>
      </c>
      <c r="K29" s="44" t="n">
        <f aca="false">K30+K33</f>
        <v>0</v>
      </c>
      <c r="L29" s="44" t="n">
        <f aca="false">L30+L33</f>
        <v>0</v>
      </c>
      <c r="M29" s="44" t="n">
        <f aca="false">M30+M33</f>
        <v>0</v>
      </c>
      <c r="N29" s="44" t="n">
        <f aca="false">N30+N33</f>
        <v>0</v>
      </c>
      <c r="O29" s="44" t="n">
        <f aca="false">O30+O33</f>
        <v>0</v>
      </c>
      <c r="P29" s="44" t="n">
        <f aca="false">P30+P33</f>
        <v>0</v>
      </c>
      <c r="Q29" s="44" t="n">
        <f aca="false">Q30+Q33</f>
        <v>0</v>
      </c>
      <c r="R29" s="44" t="n">
        <f aca="false">R30+R33</f>
        <v>0</v>
      </c>
      <c r="S29" s="44" t="n">
        <f aca="false">S30+S33</f>
        <v>0</v>
      </c>
      <c r="T29" s="29" t="n">
        <f aca="false">T30+T33</f>
        <v>2124000</v>
      </c>
      <c r="U29" s="44" t="n">
        <f aca="false">U30+U33</f>
        <v>2147000</v>
      </c>
      <c r="V29" s="44" t="n">
        <f aca="false">V30+V33</f>
        <v>2147000</v>
      </c>
      <c r="W29" s="44" t="n">
        <f aca="false">W30+W33</f>
        <v>2147000</v>
      </c>
      <c r="X29" s="41"/>
      <c r="Y29" s="41"/>
      <c r="Z29" s="41"/>
      <c r="AA29" s="41"/>
      <c r="AB29" s="41"/>
    </row>
    <row r="30" customFormat="false" ht="15.75" hidden="false" customHeight="false" outlineLevel="0" collapsed="false">
      <c r="A30" s="30"/>
      <c r="B30" s="63" t="s">
        <v>58</v>
      </c>
      <c r="C30" s="42" t="s">
        <v>67</v>
      </c>
      <c r="D30" s="43" t="s">
        <v>68</v>
      </c>
      <c r="E30" s="64"/>
      <c r="F30" s="44" t="n">
        <f aca="false">F31</f>
        <v>996000</v>
      </c>
      <c r="G30" s="44" t="n">
        <f aca="false">G31</f>
        <v>789844.19</v>
      </c>
      <c r="H30" s="44" t="n">
        <f aca="false">H31</f>
        <v>0</v>
      </c>
      <c r="I30" s="44" t="n">
        <f aca="false">I31</f>
        <v>0</v>
      </c>
      <c r="J30" s="44" t="n">
        <f aca="false">J31</f>
        <v>0</v>
      </c>
      <c r="K30" s="44" t="n">
        <f aca="false">K31</f>
        <v>0</v>
      </c>
      <c r="L30" s="44" t="n">
        <f aca="false">L31</f>
        <v>0</v>
      </c>
      <c r="M30" s="44" t="n">
        <f aca="false">M31</f>
        <v>0</v>
      </c>
      <c r="N30" s="44" t="n">
        <f aca="false">N31</f>
        <v>0</v>
      </c>
      <c r="O30" s="44" t="n">
        <f aca="false">O31</f>
        <v>0</v>
      </c>
      <c r="P30" s="44" t="n">
        <f aca="false">P31</f>
        <v>0</v>
      </c>
      <c r="Q30" s="44" t="n">
        <f aca="false">Q31</f>
        <v>0</v>
      </c>
      <c r="R30" s="44" t="n">
        <f aca="false">R31</f>
        <v>0</v>
      </c>
      <c r="S30" s="44" t="n">
        <f aca="false">S31</f>
        <v>0</v>
      </c>
      <c r="T30" s="29" t="n">
        <v>996000</v>
      </c>
      <c r="U30" s="44" t="n">
        <f aca="false">U31</f>
        <v>996000</v>
      </c>
      <c r="V30" s="44" t="n">
        <f aca="false">V31</f>
        <v>996000</v>
      </c>
      <c r="W30" s="44" t="n">
        <f aca="false">W31</f>
        <v>996000</v>
      </c>
      <c r="X30" s="41"/>
      <c r="Y30" s="41"/>
      <c r="Z30" s="41"/>
      <c r="AA30" s="41"/>
      <c r="AB30" s="41"/>
    </row>
    <row r="31" customFormat="false" ht="23.25" hidden="false" customHeight="false" outlineLevel="0" collapsed="false">
      <c r="A31" s="30"/>
      <c r="B31" s="63" t="s">
        <v>58</v>
      </c>
      <c r="C31" s="42" t="s">
        <v>69</v>
      </c>
      <c r="D31" s="43" t="s">
        <v>70</v>
      </c>
      <c r="E31" s="64"/>
      <c r="F31" s="44" t="n">
        <f aca="false">F32</f>
        <v>996000</v>
      </c>
      <c r="G31" s="44" t="n">
        <f aca="false">G32</f>
        <v>789844.19</v>
      </c>
      <c r="H31" s="44" t="n">
        <f aca="false">H32</f>
        <v>0</v>
      </c>
      <c r="I31" s="44" t="n">
        <f aca="false">I32</f>
        <v>0</v>
      </c>
      <c r="J31" s="44" t="n">
        <f aca="false">J32</f>
        <v>0</v>
      </c>
      <c r="K31" s="44" t="n">
        <f aca="false">K32</f>
        <v>0</v>
      </c>
      <c r="L31" s="44" t="n">
        <f aca="false">L32</f>
        <v>0</v>
      </c>
      <c r="M31" s="44" t="n">
        <f aca="false">M32</f>
        <v>0</v>
      </c>
      <c r="N31" s="44" t="n">
        <f aca="false">N32</f>
        <v>0</v>
      </c>
      <c r="O31" s="44" t="n">
        <f aca="false">O32</f>
        <v>0</v>
      </c>
      <c r="P31" s="44" t="n">
        <f aca="false">P32</f>
        <v>0</v>
      </c>
      <c r="Q31" s="44" t="n">
        <f aca="false">Q32</f>
        <v>0</v>
      </c>
      <c r="R31" s="44" t="n">
        <f aca="false">R32</f>
        <v>0</v>
      </c>
      <c r="S31" s="44" t="n">
        <f aca="false">S32</f>
        <v>0</v>
      </c>
      <c r="T31" s="29" t="n">
        <v>996000</v>
      </c>
      <c r="U31" s="44" t="n">
        <f aca="false">U32</f>
        <v>996000</v>
      </c>
      <c r="V31" s="44" t="n">
        <f aca="false">V32</f>
        <v>996000</v>
      </c>
      <c r="W31" s="44" t="n">
        <f aca="false">W32</f>
        <v>996000</v>
      </c>
      <c r="X31" s="41"/>
      <c r="Y31" s="41"/>
      <c r="Z31" s="41"/>
      <c r="AA31" s="41"/>
      <c r="AB31" s="41"/>
    </row>
    <row r="32" customFormat="false" ht="34.5" hidden="false" customHeight="false" outlineLevel="0" collapsed="false">
      <c r="A32" s="30"/>
      <c r="B32" s="63" t="s">
        <v>58</v>
      </c>
      <c r="C32" s="42" t="s">
        <v>71</v>
      </c>
      <c r="D32" s="43" t="s">
        <v>72</v>
      </c>
      <c r="E32" s="46" t="s">
        <v>40</v>
      </c>
      <c r="F32" s="44" t="n">
        <v>996000</v>
      </c>
      <c r="G32" s="44" t="n">
        <v>789844.19</v>
      </c>
      <c r="H32" s="47"/>
      <c r="I32" s="48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29" t="n">
        <v>996000</v>
      </c>
      <c r="U32" s="49" t="n">
        <v>996000</v>
      </c>
      <c r="V32" s="49" t="n">
        <v>996000</v>
      </c>
      <c r="W32" s="62" t="n">
        <v>996000</v>
      </c>
      <c r="X32" s="41"/>
      <c r="Y32" s="41"/>
      <c r="Z32" s="41"/>
      <c r="AA32" s="41"/>
      <c r="AB32" s="41"/>
    </row>
    <row r="33" customFormat="false" ht="15.75" hidden="false" customHeight="false" outlineLevel="0" collapsed="false">
      <c r="A33" s="30"/>
      <c r="B33" s="63" t="s">
        <v>58</v>
      </c>
      <c r="C33" s="42" t="s">
        <v>73</v>
      </c>
      <c r="D33" s="43" t="s">
        <v>74</v>
      </c>
      <c r="E33" s="64"/>
      <c r="F33" s="44" t="n">
        <f aca="false">F34</f>
        <v>1128000</v>
      </c>
      <c r="G33" s="44" t="n">
        <f aca="false">G34</f>
        <v>547988.35</v>
      </c>
      <c r="H33" s="44" t="n">
        <f aca="false">H34</f>
        <v>0</v>
      </c>
      <c r="I33" s="44" t="n">
        <f aca="false">I34</f>
        <v>0</v>
      </c>
      <c r="J33" s="44" t="n">
        <f aca="false">J34</f>
        <v>0</v>
      </c>
      <c r="K33" s="44" t="n">
        <f aca="false">K34</f>
        <v>0</v>
      </c>
      <c r="L33" s="44" t="n">
        <f aca="false">L34</f>
        <v>0</v>
      </c>
      <c r="M33" s="44" t="n">
        <f aca="false">M34</f>
        <v>0</v>
      </c>
      <c r="N33" s="44" t="n">
        <f aca="false">N34</f>
        <v>0</v>
      </c>
      <c r="O33" s="44" t="n">
        <f aca="false">O34</f>
        <v>0</v>
      </c>
      <c r="P33" s="44" t="n">
        <f aca="false">P34</f>
        <v>0</v>
      </c>
      <c r="Q33" s="44" t="n">
        <f aca="false">Q34</f>
        <v>0</v>
      </c>
      <c r="R33" s="44" t="n">
        <f aca="false">R34</f>
        <v>0</v>
      </c>
      <c r="S33" s="44" t="n">
        <f aca="false">S34</f>
        <v>0</v>
      </c>
      <c r="T33" s="29" t="n">
        <v>1128000</v>
      </c>
      <c r="U33" s="44" t="n">
        <f aca="false">U34</f>
        <v>1151000</v>
      </c>
      <c r="V33" s="44" t="n">
        <f aca="false">V34</f>
        <v>1151000</v>
      </c>
      <c r="W33" s="44" t="n">
        <f aca="false">W34</f>
        <v>1151000</v>
      </c>
      <c r="X33" s="41"/>
      <c r="Y33" s="41"/>
      <c r="Z33" s="41"/>
      <c r="AA33" s="41"/>
      <c r="AB33" s="41"/>
    </row>
    <row r="34" customFormat="false" ht="23.25" hidden="false" customHeight="false" outlineLevel="0" collapsed="false">
      <c r="A34" s="30"/>
      <c r="B34" s="63" t="s">
        <v>58</v>
      </c>
      <c r="C34" s="42" t="s">
        <v>75</v>
      </c>
      <c r="D34" s="43" t="s">
        <v>76</v>
      </c>
      <c r="E34" s="64"/>
      <c r="F34" s="44" t="n">
        <f aca="false">F35</f>
        <v>1128000</v>
      </c>
      <c r="G34" s="44" t="n">
        <f aca="false">G35</f>
        <v>547988.35</v>
      </c>
      <c r="H34" s="44" t="n">
        <f aca="false">H35</f>
        <v>0</v>
      </c>
      <c r="I34" s="44" t="n">
        <f aca="false">I35</f>
        <v>0</v>
      </c>
      <c r="J34" s="44" t="n">
        <f aca="false">J35</f>
        <v>0</v>
      </c>
      <c r="K34" s="44" t="n">
        <f aca="false">K35</f>
        <v>0</v>
      </c>
      <c r="L34" s="44" t="n">
        <f aca="false">L35</f>
        <v>0</v>
      </c>
      <c r="M34" s="44" t="n">
        <f aca="false">M35</f>
        <v>0</v>
      </c>
      <c r="N34" s="44" t="n">
        <f aca="false">N35</f>
        <v>0</v>
      </c>
      <c r="O34" s="44" t="n">
        <f aca="false">O35</f>
        <v>0</v>
      </c>
      <c r="P34" s="44" t="n">
        <f aca="false">P35</f>
        <v>0</v>
      </c>
      <c r="Q34" s="44" t="n">
        <f aca="false">Q35</f>
        <v>0</v>
      </c>
      <c r="R34" s="44" t="n">
        <f aca="false">R35</f>
        <v>0</v>
      </c>
      <c r="S34" s="44" t="n">
        <f aca="false">S35</f>
        <v>0</v>
      </c>
      <c r="T34" s="29" t="n">
        <v>1128000</v>
      </c>
      <c r="U34" s="44" t="n">
        <f aca="false">U35</f>
        <v>1151000</v>
      </c>
      <c r="V34" s="44" t="n">
        <f aca="false">V35</f>
        <v>1151000</v>
      </c>
      <c r="W34" s="44" t="n">
        <f aca="false">W35</f>
        <v>1151000</v>
      </c>
      <c r="X34" s="41"/>
      <c r="Y34" s="41"/>
      <c r="Z34" s="41"/>
      <c r="AA34" s="41"/>
      <c r="AB34" s="41"/>
    </row>
    <row r="35" customFormat="false" ht="34.5" hidden="false" customHeight="false" outlineLevel="0" collapsed="false">
      <c r="A35" s="30"/>
      <c r="B35" s="63" t="s">
        <v>58</v>
      </c>
      <c r="C35" s="42" t="s">
        <v>77</v>
      </c>
      <c r="D35" s="43" t="s">
        <v>74</v>
      </c>
      <c r="E35" s="46" t="s">
        <v>40</v>
      </c>
      <c r="F35" s="44" t="n">
        <v>1128000</v>
      </c>
      <c r="G35" s="44" t="n">
        <v>547988.35</v>
      </c>
      <c r="H35" s="47"/>
      <c r="I35" s="48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29" t="n">
        <v>1128000</v>
      </c>
      <c r="U35" s="49" t="n">
        <v>1151000</v>
      </c>
      <c r="V35" s="49" t="n">
        <v>1151000</v>
      </c>
      <c r="W35" s="49" t="n">
        <v>1151000</v>
      </c>
      <c r="X35" s="41"/>
      <c r="Y35" s="41"/>
      <c r="Z35" s="41"/>
      <c r="AA35" s="41"/>
      <c r="AB35" s="41"/>
    </row>
    <row r="36" customFormat="false" ht="15.75" hidden="false" customHeight="false" outlineLevel="0" collapsed="false">
      <c r="A36" s="30"/>
      <c r="B36" s="65"/>
      <c r="C36" s="42" t="s">
        <v>78</v>
      </c>
      <c r="D36" s="43" t="s">
        <v>32</v>
      </c>
      <c r="E36" s="64"/>
      <c r="F36" s="44" t="n">
        <f aca="false">F37+F43</f>
        <v>150000</v>
      </c>
      <c r="G36" s="44" t="n">
        <f aca="false">G37+G43</f>
        <v>189800</v>
      </c>
      <c r="H36" s="44" t="n">
        <f aca="false">H37+H43</f>
        <v>0</v>
      </c>
      <c r="I36" s="44" t="n">
        <f aca="false">I37+I43</f>
        <v>0</v>
      </c>
      <c r="J36" s="44" t="n">
        <f aca="false">J37+J43</f>
        <v>0</v>
      </c>
      <c r="K36" s="44" t="n">
        <f aca="false">K37+K43</f>
        <v>0</v>
      </c>
      <c r="L36" s="44" t="n">
        <f aca="false">L37+L43</f>
        <v>0</v>
      </c>
      <c r="M36" s="44" t="n">
        <f aca="false">M37+M43</f>
        <v>0</v>
      </c>
      <c r="N36" s="44" t="n">
        <f aca="false">N37+N43</f>
        <v>0</v>
      </c>
      <c r="O36" s="44" t="n">
        <f aca="false">O37+O43</f>
        <v>0</v>
      </c>
      <c r="P36" s="44" t="n">
        <f aca="false">P37+P43</f>
        <v>0</v>
      </c>
      <c r="Q36" s="44" t="n">
        <f aca="false">Q37+Q43</f>
        <v>0</v>
      </c>
      <c r="R36" s="44" t="n">
        <f aca="false">R37+R43</f>
        <v>0</v>
      </c>
      <c r="S36" s="44" t="n">
        <f aca="false">S37+S43</f>
        <v>0</v>
      </c>
      <c r="T36" s="29" t="n">
        <f aca="false">G36+R36+S36</f>
        <v>189800</v>
      </c>
      <c r="U36" s="44" t="n">
        <f aca="false">U37+U43</f>
        <v>150000</v>
      </c>
      <c r="V36" s="44" t="n">
        <f aca="false">V37+V43</f>
        <v>150000</v>
      </c>
      <c r="W36" s="44" t="n">
        <f aca="false">W37+W43</f>
        <v>150000</v>
      </c>
      <c r="X36" s="41"/>
      <c r="Y36" s="41"/>
      <c r="Z36" s="41"/>
      <c r="AA36" s="41"/>
      <c r="AB36" s="41"/>
    </row>
    <row r="37" customFormat="false" ht="49.5" hidden="false" customHeight="false" outlineLevel="0" collapsed="false">
      <c r="A37" s="30"/>
      <c r="B37" s="63" t="s">
        <v>79</v>
      </c>
      <c r="C37" s="42" t="s">
        <v>80</v>
      </c>
      <c r="D37" s="43" t="s">
        <v>79</v>
      </c>
      <c r="E37" s="64"/>
      <c r="F37" s="44" t="n">
        <f aca="false">F38</f>
        <v>0</v>
      </c>
      <c r="G37" s="44" t="n">
        <f aca="false">G38</f>
        <v>0</v>
      </c>
      <c r="H37" s="44" t="n">
        <f aca="false">H38</f>
        <v>0</v>
      </c>
      <c r="I37" s="44" t="n">
        <f aca="false">I38</f>
        <v>0</v>
      </c>
      <c r="J37" s="44" t="n">
        <f aca="false">J38</f>
        <v>0</v>
      </c>
      <c r="K37" s="44" t="n">
        <f aca="false">K38</f>
        <v>0</v>
      </c>
      <c r="L37" s="44" t="n">
        <f aca="false">L38</f>
        <v>0</v>
      </c>
      <c r="M37" s="44" t="n">
        <f aca="false">M38</f>
        <v>0</v>
      </c>
      <c r="N37" s="44" t="n">
        <f aca="false">N38</f>
        <v>0</v>
      </c>
      <c r="O37" s="44" t="n">
        <f aca="false">O38</f>
        <v>0</v>
      </c>
      <c r="P37" s="44" t="n">
        <f aca="false">P38</f>
        <v>0</v>
      </c>
      <c r="Q37" s="44" t="n">
        <f aca="false">Q38</f>
        <v>0</v>
      </c>
      <c r="R37" s="44" t="n">
        <f aca="false">R38</f>
        <v>0</v>
      </c>
      <c r="S37" s="44" t="n">
        <f aca="false">S38</f>
        <v>0</v>
      </c>
      <c r="T37" s="29" t="n">
        <v>0</v>
      </c>
      <c r="U37" s="44" t="n">
        <f aca="false">U38</f>
        <v>0</v>
      </c>
      <c r="V37" s="44" t="n">
        <f aca="false">V38</f>
        <v>0</v>
      </c>
      <c r="W37" s="44" t="n">
        <f aca="false">W38</f>
        <v>0</v>
      </c>
      <c r="X37" s="41"/>
      <c r="Y37" s="41"/>
      <c r="Z37" s="41"/>
      <c r="AA37" s="41"/>
      <c r="AB37" s="41"/>
    </row>
    <row r="38" customFormat="false" ht="57" hidden="false" customHeight="false" outlineLevel="0" collapsed="false">
      <c r="A38" s="30"/>
      <c r="B38" s="63" t="s">
        <v>79</v>
      </c>
      <c r="C38" s="42" t="s">
        <v>81</v>
      </c>
      <c r="D38" s="43" t="s">
        <v>82</v>
      </c>
      <c r="E38" s="64"/>
      <c r="F38" s="44" t="n">
        <f aca="false">F39+F41</f>
        <v>0</v>
      </c>
      <c r="G38" s="44" t="n">
        <f aca="false">G39+G41</f>
        <v>0</v>
      </c>
      <c r="H38" s="44" t="n">
        <f aca="false">H39+H41</f>
        <v>0</v>
      </c>
      <c r="I38" s="44" t="n">
        <f aca="false">I39+I41</f>
        <v>0</v>
      </c>
      <c r="J38" s="44" t="n">
        <f aca="false">J39+J41</f>
        <v>0</v>
      </c>
      <c r="K38" s="44" t="n">
        <f aca="false">K39+K41</f>
        <v>0</v>
      </c>
      <c r="L38" s="44" t="n">
        <f aca="false">L39+L41</f>
        <v>0</v>
      </c>
      <c r="M38" s="44" t="n">
        <f aca="false">M39+M41</f>
        <v>0</v>
      </c>
      <c r="N38" s="44" t="n">
        <f aca="false">N39+N41</f>
        <v>0</v>
      </c>
      <c r="O38" s="44" t="n">
        <f aca="false">O39+O41</f>
        <v>0</v>
      </c>
      <c r="P38" s="44" t="n">
        <f aca="false">P39+P41</f>
        <v>0</v>
      </c>
      <c r="Q38" s="44" t="n">
        <f aca="false">Q39+Q41</f>
        <v>0</v>
      </c>
      <c r="R38" s="44" t="n">
        <f aca="false">R39+R41</f>
        <v>0</v>
      </c>
      <c r="S38" s="44" t="n">
        <f aca="false">S39+S41</f>
        <v>0</v>
      </c>
      <c r="T38" s="29" t="n">
        <v>0</v>
      </c>
      <c r="U38" s="44" t="n">
        <f aca="false">U39+U41</f>
        <v>0</v>
      </c>
      <c r="V38" s="44" t="n">
        <f aca="false">V39+V41</f>
        <v>0</v>
      </c>
      <c r="W38" s="44" t="n">
        <f aca="false">W39+W41</f>
        <v>0</v>
      </c>
      <c r="X38" s="41"/>
      <c r="Y38" s="41"/>
      <c r="Z38" s="41"/>
      <c r="AA38" s="41"/>
      <c r="AB38" s="41"/>
    </row>
    <row r="39" customFormat="false" ht="49.5" hidden="false" customHeight="false" outlineLevel="0" collapsed="false">
      <c r="A39" s="30"/>
      <c r="B39" s="63" t="s">
        <v>79</v>
      </c>
      <c r="C39" s="42" t="s">
        <v>83</v>
      </c>
      <c r="D39" s="43" t="s">
        <v>84</v>
      </c>
      <c r="E39" s="64"/>
      <c r="F39" s="44" t="n">
        <f aca="false">F40</f>
        <v>0</v>
      </c>
      <c r="G39" s="44" t="n">
        <f aca="false">G40</f>
        <v>0</v>
      </c>
      <c r="H39" s="44" t="n">
        <f aca="false">H40</f>
        <v>0</v>
      </c>
      <c r="I39" s="44" t="n">
        <f aca="false">I40</f>
        <v>0</v>
      </c>
      <c r="J39" s="44" t="n">
        <f aca="false">J40</f>
        <v>0</v>
      </c>
      <c r="K39" s="44" t="n">
        <f aca="false">K40</f>
        <v>0</v>
      </c>
      <c r="L39" s="44" t="n">
        <f aca="false">L40</f>
        <v>0</v>
      </c>
      <c r="M39" s="44" t="n">
        <f aca="false">M40</f>
        <v>0</v>
      </c>
      <c r="N39" s="44" t="n">
        <f aca="false">N40</f>
        <v>0</v>
      </c>
      <c r="O39" s="44" t="n">
        <f aca="false">O40</f>
        <v>0</v>
      </c>
      <c r="P39" s="44" t="n">
        <f aca="false">P40</f>
        <v>0</v>
      </c>
      <c r="Q39" s="44" t="n">
        <f aca="false">Q40</f>
        <v>0</v>
      </c>
      <c r="R39" s="44" t="n">
        <f aca="false">R40</f>
        <v>0</v>
      </c>
      <c r="S39" s="44" t="n">
        <f aca="false">S40</f>
        <v>0</v>
      </c>
      <c r="T39" s="29" t="n">
        <v>0</v>
      </c>
      <c r="U39" s="44" t="n">
        <f aca="false">U40</f>
        <v>0</v>
      </c>
      <c r="V39" s="44" t="n">
        <f aca="false">V40</f>
        <v>0</v>
      </c>
      <c r="W39" s="44" t="n">
        <f aca="false">W40</f>
        <v>0</v>
      </c>
      <c r="X39" s="41"/>
      <c r="Y39" s="41"/>
      <c r="Z39" s="41"/>
      <c r="AA39" s="41"/>
      <c r="AB39" s="41"/>
    </row>
    <row r="40" customFormat="false" ht="102.75" hidden="false" customHeight="false" outlineLevel="0" collapsed="false">
      <c r="A40" s="30"/>
      <c r="B40" s="63" t="s">
        <v>79</v>
      </c>
      <c r="C40" s="42" t="s">
        <v>85</v>
      </c>
      <c r="D40" s="43" t="s">
        <v>86</v>
      </c>
      <c r="E40" s="66" t="s">
        <v>87</v>
      </c>
      <c r="F40" s="44" t="n">
        <v>0</v>
      </c>
      <c r="G40" s="44" t="n">
        <v>0</v>
      </c>
      <c r="H40" s="47"/>
      <c r="I40" s="48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29" t="n">
        <v>0</v>
      </c>
      <c r="U40" s="49" t="n">
        <v>0</v>
      </c>
      <c r="V40" s="49" t="n">
        <v>0</v>
      </c>
      <c r="W40" s="62" t="n">
        <v>0</v>
      </c>
      <c r="X40" s="41"/>
      <c r="Y40" s="41"/>
      <c r="Z40" s="41"/>
      <c r="AA40" s="41"/>
      <c r="AB40" s="41"/>
    </row>
    <row r="41" customFormat="false" ht="49.5" hidden="false" customHeight="false" outlineLevel="0" collapsed="false">
      <c r="A41" s="30"/>
      <c r="B41" s="63" t="s">
        <v>79</v>
      </c>
      <c r="C41" s="42" t="s">
        <v>88</v>
      </c>
      <c r="D41" s="43" t="s">
        <v>89</v>
      </c>
      <c r="E41" s="64"/>
      <c r="F41" s="44" t="n">
        <f aca="false">F42</f>
        <v>0</v>
      </c>
      <c r="G41" s="44" t="n">
        <v>0</v>
      </c>
      <c r="H41" s="67"/>
      <c r="I41" s="68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29" t="n">
        <v>0</v>
      </c>
      <c r="U41" s="70" t="n">
        <f aca="false">U42</f>
        <v>0</v>
      </c>
      <c r="V41" s="70" t="n">
        <f aca="false">V42</f>
        <v>0</v>
      </c>
      <c r="W41" s="70" t="n">
        <f aca="false">W42</f>
        <v>0</v>
      </c>
      <c r="X41" s="41"/>
      <c r="Y41" s="41"/>
      <c r="Z41" s="41"/>
      <c r="AA41" s="41"/>
      <c r="AB41" s="41"/>
    </row>
    <row r="42" customFormat="false" ht="115.5" hidden="false" customHeight="false" outlineLevel="0" collapsed="false">
      <c r="A42" s="30"/>
      <c r="B42" s="63" t="s">
        <v>79</v>
      </c>
      <c r="C42" s="42" t="s">
        <v>90</v>
      </c>
      <c r="D42" s="43" t="s">
        <v>91</v>
      </c>
      <c r="E42" s="66" t="s">
        <v>92</v>
      </c>
      <c r="F42" s="44" t="n">
        <v>0</v>
      </c>
      <c r="G42" s="44" t="n">
        <v>0</v>
      </c>
      <c r="H42" s="47"/>
      <c r="I42" s="48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29" t="n">
        <v>0</v>
      </c>
      <c r="U42" s="49" t="n">
        <v>0</v>
      </c>
      <c r="V42" s="49" t="n">
        <v>0</v>
      </c>
      <c r="W42" s="49" t="n">
        <v>0</v>
      </c>
      <c r="X42" s="41"/>
      <c r="Y42" s="41"/>
      <c r="Z42" s="41"/>
      <c r="AA42" s="41"/>
      <c r="AB42" s="41"/>
    </row>
    <row r="43" customFormat="false" ht="49.5" hidden="false" customHeight="false" outlineLevel="0" collapsed="false">
      <c r="A43" s="30"/>
      <c r="B43" s="63" t="s">
        <v>79</v>
      </c>
      <c r="C43" s="42" t="s">
        <v>93</v>
      </c>
      <c r="D43" s="43" t="s">
        <v>94</v>
      </c>
      <c r="E43" s="64"/>
      <c r="F43" s="44" t="n">
        <f aca="false">F44</f>
        <v>150000</v>
      </c>
      <c r="G43" s="44" t="n">
        <f aca="false">G44</f>
        <v>189800</v>
      </c>
      <c r="H43" s="67" t="n">
        <f aca="false">H44</f>
        <v>0</v>
      </c>
      <c r="I43" s="68" t="n">
        <f aca="false">I44</f>
        <v>0</v>
      </c>
      <c r="J43" s="69" t="n">
        <f aca="false">J44</f>
        <v>0</v>
      </c>
      <c r="K43" s="69" t="n">
        <f aca="false">K44</f>
        <v>0</v>
      </c>
      <c r="L43" s="69" t="n">
        <f aca="false">L44</f>
        <v>0</v>
      </c>
      <c r="M43" s="69" t="n">
        <f aca="false">M44</f>
        <v>0</v>
      </c>
      <c r="N43" s="69" t="n">
        <f aca="false">N44</f>
        <v>0</v>
      </c>
      <c r="O43" s="69"/>
      <c r="P43" s="69" t="n">
        <f aca="false">P44</f>
        <v>0</v>
      </c>
      <c r="Q43" s="69" t="n">
        <f aca="false">Q44</f>
        <v>0</v>
      </c>
      <c r="R43" s="69" t="n">
        <f aca="false">R44</f>
        <v>0</v>
      </c>
      <c r="S43" s="69" t="n">
        <f aca="false">S44</f>
        <v>0</v>
      </c>
      <c r="T43" s="29" t="n">
        <f aca="false">G43+R43+S43</f>
        <v>189800</v>
      </c>
      <c r="U43" s="70" t="n">
        <f aca="false">U44</f>
        <v>150000</v>
      </c>
      <c r="V43" s="70" t="n">
        <f aca="false">V44</f>
        <v>150000</v>
      </c>
      <c r="W43" s="70" t="n">
        <f aca="false">W44</f>
        <v>150000</v>
      </c>
      <c r="X43" s="41"/>
      <c r="Y43" s="41"/>
    </row>
    <row r="44" customFormat="false" ht="49.5" hidden="false" customHeight="false" outlineLevel="0" collapsed="false">
      <c r="A44" s="30"/>
      <c r="B44" s="63" t="s">
        <v>79</v>
      </c>
      <c r="C44" s="42" t="s">
        <v>95</v>
      </c>
      <c r="D44" s="43" t="s">
        <v>96</v>
      </c>
      <c r="E44" s="64"/>
      <c r="F44" s="44" t="n">
        <f aca="false">F45</f>
        <v>150000</v>
      </c>
      <c r="G44" s="44" t="n">
        <f aca="false">G45</f>
        <v>189800</v>
      </c>
      <c r="H44" s="67" t="n">
        <f aca="false">H45</f>
        <v>0</v>
      </c>
      <c r="I44" s="68" t="n">
        <f aca="false">I45</f>
        <v>0</v>
      </c>
      <c r="J44" s="69" t="n">
        <f aca="false">J45</f>
        <v>0</v>
      </c>
      <c r="K44" s="69" t="n">
        <f aca="false">K45</f>
        <v>0</v>
      </c>
      <c r="L44" s="69" t="n">
        <f aca="false">L45</f>
        <v>0</v>
      </c>
      <c r="M44" s="69" t="n">
        <f aca="false">M45</f>
        <v>0</v>
      </c>
      <c r="N44" s="69" t="n">
        <f aca="false">N45</f>
        <v>0</v>
      </c>
      <c r="O44" s="69"/>
      <c r="P44" s="69" t="n">
        <f aca="false">P45</f>
        <v>0</v>
      </c>
      <c r="Q44" s="69" t="n">
        <f aca="false">Q45</f>
        <v>0</v>
      </c>
      <c r="R44" s="69" t="n">
        <f aca="false">R45</f>
        <v>0</v>
      </c>
      <c r="S44" s="69" t="n">
        <f aca="false">S45</f>
        <v>0</v>
      </c>
      <c r="T44" s="29" t="n">
        <f aca="false">G44+R44+S44</f>
        <v>189800</v>
      </c>
      <c r="U44" s="70" t="n">
        <f aca="false">U45</f>
        <v>150000</v>
      </c>
      <c r="V44" s="70" t="n">
        <f aca="false">V45</f>
        <v>150000</v>
      </c>
      <c r="W44" s="70" t="n">
        <f aca="false">W45</f>
        <v>150000</v>
      </c>
    </row>
    <row r="45" customFormat="false" ht="102.75" hidden="false" customHeight="false" outlineLevel="0" collapsed="false">
      <c r="A45" s="30"/>
      <c r="B45" s="63" t="s">
        <v>79</v>
      </c>
      <c r="C45" s="42" t="s">
        <v>97</v>
      </c>
      <c r="D45" s="43" t="s">
        <v>98</v>
      </c>
      <c r="E45" s="66" t="s">
        <v>87</v>
      </c>
      <c r="F45" s="44" t="n">
        <v>150000</v>
      </c>
      <c r="G45" s="44" t="n">
        <v>189800</v>
      </c>
      <c r="H45" s="47"/>
      <c r="I45" s="48"/>
      <c r="J45" s="47"/>
      <c r="K45" s="47"/>
      <c r="L45" s="47"/>
      <c r="M45" s="47"/>
      <c r="N45" s="47"/>
      <c r="O45" s="47" t="n">
        <v>0</v>
      </c>
      <c r="P45" s="47"/>
      <c r="Q45" s="47"/>
      <c r="R45" s="47"/>
      <c r="S45" s="47"/>
      <c r="T45" s="29" t="n">
        <f aca="false">G45+R45+S45</f>
        <v>189800</v>
      </c>
      <c r="U45" s="49" t="n">
        <v>150000</v>
      </c>
      <c r="V45" s="49" t="n">
        <v>150000</v>
      </c>
      <c r="W45" s="62" t="n">
        <v>150000</v>
      </c>
    </row>
    <row r="46" customFormat="false" ht="15.75" hidden="false" customHeight="false" outlineLevel="0" collapsed="false">
      <c r="A46" s="30"/>
      <c r="B46" s="65"/>
      <c r="C46" s="42" t="s">
        <v>99</v>
      </c>
      <c r="D46" s="43" t="s">
        <v>100</v>
      </c>
      <c r="E46" s="64"/>
      <c r="F46" s="44" t="n">
        <f aca="false">F47</f>
        <v>22513300.73</v>
      </c>
      <c r="G46" s="44" t="n">
        <f aca="false">G47</f>
        <v>21442619.81</v>
      </c>
      <c r="H46" s="67" t="n">
        <f aca="false">H47</f>
        <v>0</v>
      </c>
      <c r="I46" s="68" t="n">
        <f aca="false">I47</f>
        <v>0</v>
      </c>
      <c r="J46" s="69" t="n">
        <f aca="false">J47</f>
        <v>0</v>
      </c>
      <c r="K46" s="69" t="n">
        <f aca="false">K47</f>
        <v>0</v>
      </c>
      <c r="L46" s="69" t="n">
        <f aca="false">L47</f>
        <v>0</v>
      </c>
      <c r="M46" s="69" t="n">
        <f aca="false">M47</f>
        <v>0</v>
      </c>
      <c r="N46" s="69" t="n">
        <f aca="false">N47</f>
        <v>0</v>
      </c>
      <c r="O46" s="69" t="n">
        <f aca="false">O47</f>
        <v>0</v>
      </c>
      <c r="P46" s="69" t="n">
        <f aca="false">P47</f>
        <v>0</v>
      </c>
      <c r="Q46" s="69" t="n">
        <f aca="false">Q47</f>
        <v>0</v>
      </c>
      <c r="R46" s="69" t="n">
        <f aca="false">R47</f>
        <v>0</v>
      </c>
      <c r="S46" s="69" t="n">
        <f aca="false">S47</f>
        <v>0</v>
      </c>
      <c r="T46" s="29" t="n">
        <v>22254576.73</v>
      </c>
      <c r="U46" s="70" t="n">
        <f aca="false">U47+U61</f>
        <v>10675100</v>
      </c>
      <c r="V46" s="70" t="n">
        <f aca="false">V47+V61</f>
        <v>8686400</v>
      </c>
      <c r="W46" s="70" t="n">
        <f aca="false">W47</f>
        <v>9271600</v>
      </c>
    </row>
    <row r="47" customFormat="false" ht="23.25" hidden="false" customHeight="false" outlineLevel="0" collapsed="false">
      <c r="A47" s="30"/>
      <c r="B47" s="65"/>
      <c r="C47" s="42" t="s">
        <v>101</v>
      </c>
      <c r="D47" s="43" t="s">
        <v>102</v>
      </c>
      <c r="E47" s="64"/>
      <c r="F47" s="44" t="n">
        <f aca="false">F48+F53+F56+F61</f>
        <v>22513300.73</v>
      </c>
      <c r="G47" s="44" t="n">
        <f aca="false">G48+G53+G56+G61</f>
        <v>21442619.81</v>
      </c>
      <c r="H47" s="44" t="n">
        <f aca="false">H48+H53+H56+H61</f>
        <v>0</v>
      </c>
      <c r="I47" s="44" t="n">
        <f aca="false">I48+I53+I56+I61</f>
        <v>0</v>
      </c>
      <c r="J47" s="44" t="n">
        <f aca="false">J48+J53+J56+J61</f>
        <v>0</v>
      </c>
      <c r="K47" s="44" t="n">
        <f aca="false">K48+K53+K56+K61</f>
        <v>0</v>
      </c>
      <c r="L47" s="44" t="n">
        <f aca="false">L48+L53+L56+L61</f>
        <v>0</v>
      </c>
      <c r="M47" s="44" t="n">
        <f aca="false">M48+M53+M56+M61</f>
        <v>0</v>
      </c>
      <c r="N47" s="44" t="n">
        <f aca="false">N48+N53+N56+N61</f>
        <v>0</v>
      </c>
      <c r="O47" s="44" t="n">
        <f aca="false">O48+O53+O56+O61</f>
        <v>0</v>
      </c>
      <c r="P47" s="44" t="n">
        <f aca="false">P48+P53+P56+P61</f>
        <v>0</v>
      </c>
      <c r="Q47" s="44" t="n">
        <f aca="false">Q48+Q53+Q56+Q61</f>
        <v>0</v>
      </c>
      <c r="R47" s="44" t="n">
        <f aca="false">R48+R53+R56+R61</f>
        <v>0</v>
      </c>
      <c r="S47" s="44" t="n">
        <f aca="false">S48+S53+S56+S61</f>
        <v>0</v>
      </c>
      <c r="T47" s="29" t="n">
        <v>22254576.73</v>
      </c>
      <c r="U47" s="44" t="n">
        <f aca="false">U48+U53+U56</f>
        <v>10675100</v>
      </c>
      <c r="V47" s="44" t="n">
        <f aca="false">V48+V53+V56</f>
        <v>6583400</v>
      </c>
      <c r="W47" s="44" t="n">
        <f aca="false">W48+W53+W56+W61</f>
        <v>9271600</v>
      </c>
    </row>
    <row r="48" customFormat="false" ht="20.25" hidden="false" customHeight="false" outlineLevel="0" collapsed="false">
      <c r="A48" s="30"/>
      <c r="B48" s="63" t="s">
        <v>103</v>
      </c>
      <c r="C48" s="42" t="s">
        <v>104</v>
      </c>
      <c r="D48" s="43" t="s">
        <v>103</v>
      </c>
      <c r="E48" s="64"/>
      <c r="F48" s="44" t="n">
        <f aca="false">F49+F51</f>
        <v>446000</v>
      </c>
      <c r="G48" s="44" t="n">
        <f aca="false">G49+G51</f>
        <v>372000</v>
      </c>
      <c r="H48" s="67" t="n">
        <f aca="false">H49+H51</f>
        <v>0</v>
      </c>
      <c r="I48" s="68" t="n">
        <f aca="false">I49+I51</f>
        <v>0</v>
      </c>
      <c r="J48" s="69" t="n">
        <f aca="false">J49+J51</f>
        <v>0</v>
      </c>
      <c r="K48" s="69" t="n">
        <f aca="false">K49+K51</f>
        <v>0</v>
      </c>
      <c r="L48" s="69" t="n">
        <f aca="false">L49+L51</f>
        <v>0</v>
      </c>
      <c r="M48" s="69" t="n">
        <f aca="false">M49+M51</f>
        <v>0</v>
      </c>
      <c r="N48" s="69" t="n">
        <f aca="false">N49+N51</f>
        <v>0</v>
      </c>
      <c r="O48" s="69" t="n">
        <f aca="false">O49+O51</f>
        <v>0</v>
      </c>
      <c r="P48" s="69" t="n">
        <f aca="false">P49+P51</f>
        <v>0</v>
      </c>
      <c r="Q48" s="69" t="n">
        <f aca="false">Q49+Q51</f>
        <v>0</v>
      </c>
      <c r="R48" s="69" t="n">
        <f aca="false">R49+R51</f>
        <v>0</v>
      </c>
      <c r="S48" s="69" t="n">
        <f aca="false">S49+S51</f>
        <v>0</v>
      </c>
      <c r="T48" s="29" t="n">
        <v>446000</v>
      </c>
      <c r="U48" s="70" t="n">
        <f aca="false">U49+U51</f>
        <v>409000</v>
      </c>
      <c r="V48" s="70" t="n">
        <f aca="false">V49+V51</f>
        <v>427000</v>
      </c>
      <c r="W48" s="70" t="n">
        <f aca="false">W49+W51</f>
        <v>485000</v>
      </c>
    </row>
    <row r="49" customFormat="false" ht="20.25" hidden="false" customHeight="false" outlineLevel="0" collapsed="false">
      <c r="A49" s="30"/>
      <c r="B49" s="63" t="s">
        <v>103</v>
      </c>
      <c r="C49" s="42" t="s">
        <v>105</v>
      </c>
      <c r="D49" s="43" t="s">
        <v>106</v>
      </c>
      <c r="E49" s="64"/>
      <c r="F49" s="44" t="n">
        <f aca="false">F50</f>
        <v>264000</v>
      </c>
      <c r="G49" s="44" t="n">
        <f aca="false">G50</f>
        <v>220000</v>
      </c>
      <c r="H49" s="67" t="n">
        <f aca="false">H50</f>
        <v>0</v>
      </c>
      <c r="I49" s="68" t="n">
        <f aca="false">I50</f>
        <v>0</v>
      </c>
      <c r="J49" s="69" t="n">
        <f aca="false">J50</f>
        <v>0</v>
      </c>
      <c r="K49" s="69" t="n">
        <f aca="false">K50</f>
        <v>0</v>
      </c>
      <c r="L49" s="69" t="n">
        <f aca="false">L50</f>
        <v>0</v>
      </c>
      <c r="M49" s="69" t="n">
        <f aca="false">M50</f>
        <v>0</v>
      </c>
      <c r="N49" s="69" t="n">
        <f aca="false">N50</f>
        <v>0</v>
      </c>
      <c r="O49" s="69" t="n">
        <f aca="false">O50</f>
        <v>0</v>
      </c>
      <c r="P49" s="69" t="n">
        <f aca="false">P50</f>
        <v>0</v>
      </c>
      <c r="Q49" s="69" t="n">
        <f aca="false">Q50</f>
        <v>0</v>
      </c>
      <c r="R49" s="69" t="n">
        <f aca="false">R50</f>
        <v>0</v>
      </c>
      <c r="S49" s="69" t="n">
        <f aca="false">S50</f>
        <v>0</v>
      </c>
      <c r="T49" s="29" t="n">
        <v>264000</v>
      </c>
      <c r="U49" s="70" t="n">
        <f aca="false">U50</f>
        <v>266000</v>
      </c>
      <c r="V49" s="70" t="n">
        <f aca="false">V50</f>
        <v>233000</v>
      </c>
      <c r="W49" s="70" t="n">
        <f aca="false">W50</f>
        <v>241000</v>
      </c>
    </row>
    <row r="50" customFormat="false" ht="115.5" hidden="false" customHeight="false" outlineLevel="0" collapsed="false">
      <c r="A50" s="30"/>
      <c r="B50" s="63" t="s">
        <v>103</v>
      </c>
      <c r="C50" s="42" t="s">
        <v>107</v>
      </c>
      <c r="D50" s="43" t="s">
        <v>108</v>
      </c>
      <c r="E50" s="66" t="s">
        <v>92</v>
      </c>
      <c r="F50" s="44" t="n">
        <v>264000</v>
      </c>
      <c r="G50" s="44" t="n">
        <v>220000</v>
      </c>
      <c r="H50" s="47"/>
      <c r="I50" s="48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29" t="n">
        <v>264000</v>
      </c>
      <c r="U50" s="39" t="n">
        <v>266000</v>
      </c>
      <c r="V50" s="39" t="n">
        <v>233000</v>
      </c>
      <c r="W50" s="62" t="n">
        <v>241000</v>
      </c>
    </row>
    <row r="51" customFormat="false" ht="23.25" hidden="false" customHeight="false" outlineLevel="0" collapsed="false">
      <c r="A51" s="30"/>
      <c r="B51" s="63" t="s">
        <v>103</v>
      </c>
      <c r="C51" s="42" t="s">
        <v>109</v>
      </c>
      <c r="D51" s="43" t="s">
        <v>110</v>
      </c>
      <c r="E51" s="64"/>
      <c r="F51" s="44" t="n">
        <f aca="false">F52</f>
        <v>182000</v>
      </c>
      <c r="G51" s="44" t="n">
        <f aca="false">G52</f>
        <v>152000</v>
      </c>
      <c r="H51" s="67" t="n">
        <f aca="false">H52</f>
        <v>0</v>
      </c>
      <c r="I51" s="68" t="n">
        <f aca="false">I52</f>
        <v>0</v>
      </c>
      <c r="J51" s="69" t="n">
        <f aca="false">J52</f>
        <v>0</v>
      </c>
      <c r="K51" s="69" t="n">
        <f aca="false">K52</f>
        <v>0</v>
      </c>
      <c r="L51" s="69" t="n">
        <f aca="false">L52</f>
        <v>0</v>
      </c>
      <c r="M51" s="69" t="n">
        <f aca="false">M52</f>
        <v>0</v>
      </c>
      <c r="N51" s="69" t="n">
        <f aca="false">N52</f>
        <v>0</v>
      </c>
      <c r="O51" s="69" t="n">
        <f aca="false">O52</f>
        <v>0</v>
      </c>
      <c r="P51" s="69" t="n">
        <f aca="false">P52</f>
        <v>0</v>
      </c>
      <c r="Q51" s="69" t="n">
        <f aca="false">Q52</f>
        <v>0</v>
      </c>
      <c r="R51" s="69" t="n">
        <f aca="false">R52</f>
        <v>0</v>
      </c>
      <c r="S51" s="69" t="n">
        <f aca="false">S52</f>
        <v>0</v>
      </c>
      <c r="T51" s="29" t="n">
        <v>182000</v>
      </c>
      <c r="U51" s="70" t="n">
        <f aca="false">U52</f>
        <v>143000</v>
      </c>
      <c r="V51" s="70" t="n">
        <f aca="false">V52</f>
        <v>194000</v>
      </c>
      <c r="W51" s="70" t="n">
        <f aca="false">W52</f>
        <v>244000</v>
      </c>
    </row>
    <row r="52" customFormat="false" ht="115.5" hidden="false" customHeight="false" outlineLevel="0" collapsed="false">
      <c r="A52" s="30"/>
      <c r="B52" s="63" t="s">
        <v>103</v>
      </c>
      <c r="C52" s="42" t="s">
        <v>111</v>
      </c>
      <c r="D52" s="43" t="s">
        <v>112</v>
      </c>
      <c r="E52" s="66" t="s">
        <v>92</v>
      </c>
      <c r="F52" s="44" t="n">
        <v>182000</v>
      </c>
      <c r="G52" s="44" t="n">
        <v>152000</v>
      </c>
      <c r="H52" s="47"/>
      <c r="I52" s="48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29" t="n">
        <v>182000</v>
      </c>
      <c r="U52" s="39" t="n">
        <v>143000</v>
      </c>
      <c r="V52" s="39" t="n">
        <v>194000</v>
      </c>
      <c r="W52" s="62" t="n">
        <v>244000</v>
      </c>
    </row>
    <row r="53" customFormat="false" ht="20.25" hidden="false" customHeight="false" outlineLevel="0" collapsed="false">
      <c r="A53" s="30"/>
      <c r="B53" s="63" t="s">
        <v>113</v>
      </c>
      <c r="C53" s="42" t="s">
        <v>114</v>
      </c>
      <c r="D53" s="43" t="s">
        <v>113</v>
      </c>
      <c r="E53" s="64"/>
      <c r="F53" s="44" t="n">
        <f aca="false">F54</f>
        <v>136184</v>
      </c>
      <c r="G53" s="44" t="n">
        <f aca="false">G54</f>
        <v>116658.86</v>
      </c>
      <c r="H53" s="67" t="n">
        <f aca="false">H54</f>
        <v>0</v>
      </c>
      <c r="I53" s="68" t="n">
        <f aca="false">I54</f>
        <v>0</v>
      </c>
      <c r="J53" s="69" t="n">
        <f aca="false">J54</f>
        <v>0</v>
      </c>
      <c r="K53" s="69" t="n">
        <f aca="false">K54</f>
        <v>0</v>
      </c>
      <c r="L53" s="69" t="n">
        <f aca="false">L54</f>
        <v>0</v>
      </c>
      <c r="M53" s="69" t="n">
        <f aca="false">M54</f>
        <v>0</v>
      </c>
      <c r="N53" s="69" t="n">
        <f aca="false">N54</f>
        <v>0</v>
      </c>
      <c r="O53" s="69" t="n">
        <f aca="false">O54</f>
        <v>0</v>
      </c>
      <c r="P53" s="69" t="n">
        <f aca="false">P54</f>
        <v>0</v>
      </c>
      <c r="Q53" s="69" t="n">
        <f aca="false">Q54</f>
        <v>0</v>
      </c>
      <c r="R53" s="69" t="n">
        <f aca="false">R54</f>
        <v>0</v>
      </c>
      <c r="S53" s="69" t="n">
        <f aca="false">S54</f>
        <v>0</v>
      </c>
      <c r="T53" s="29" t="n">
        <v>136184</v>
      </c>
      <c r="U53" s="70" t="n">
        <f aca="false">U54</f>
        <v>156200</v>
      </c>
      <c r="V53" s="70" t="n">
        <f aca="false">V54</f>
        <v>171300</v>
      </c>
      <c r="W53" s="70" t="n">
        <f aca="false">W54</f>
        <v>177500</v>
      </c>
    </row>
    <row r="54" customFormat="false" ht="23.25" hidden="false" customHeight="false" outlineLevel="0" collapsed="false">
      <c r="A54" s="30"/>
      <c r="B54" s="63" t="s">
        <v>113</v>
      </c>
      <c r="C54" s="42" t="s">
        <v>115</v>
      </c>
      <c r="D54" s="43" t="s">
        <v>116</v>
      </c>
      <c r="E54" s="64"/>
      <c r="F54" s="44" t="n">
        <f aca="false">F55</f>
        <v>136184</v>
      </c>
      <c r="G54" s="44" t="n">
        <f aca="false">G55</f>
        <v>116658.86</v>
      </c>
      <c r="H54" s="67" t="n">
        <f aca="false">H55</f>
        <v>0</v>
      </c>
      <c r="I54" s="68" t="n">
        <f aca="false">I55</f>
        <v>0</v>
      </c>
      <c r="J54" s="69" t="n">
        <f aca="false">J55</f>
        <v>0</v>
      </c>
      <c r="K54" s="69" t="n">
        <f aca="false">K55</f>
        <v>0</v>
      </c>
      <c r="L54" s="69" t="n">
        <f aca="false">L55</f>
        <v>0</v>
      </c>
      <c r="M54" s="69" t="n">
        <f aca="false">M55</f>
        <v>0</v>
      </c>
      <c r="N54" s="69" t="n">
        <f aca="false">N55</f>
        <v>0</v>
      </c>
      <c r="O54" s="69" t="n">
        <f aca="false">O55</f>
        <v>0</v>
      </c>
      <c r="P54" s="69" t="n">
        <f aca="false">P55</f>
        <v>0</v>
      </c>
      <c r="Q54" s="69" t="n">
        <f aca="false">Q55</f>
        <v>0</v>
      </c>
      <c r="R54" s="69" t="n">
        <f aca="false">R55</f>
        <v>0</v>
      </c>
      <c r="S54" s="69" t="n">
        <f aca="false">S55</f>
        <v>0</v>
      </c>
      <c r="T54" s="29" t="n">
        <v>136184</v>
      </c>
      <c r="U54" s="70" t="n">
        <f aca="false">U55</f>
        <v>156200</v>
      </c>
      <c r="V54" s="70" t="n">
        <f aca="false">V55</f>
        <v>171300</v>
      </c>
      <c r="W54" s="70" t="n">
        <f aca="false">W55</f>
        <v>177500</v>
      </c>
    </row>
    <row r="55" customFormat="false" ht="102.75" hidden="false" customHeight="false" outlineLevel="0" collapsed="false">
      <c r="A55" s="30"/>
      <c r="B55" s="63" t="s">
        <v>113</v>
      </c>
      <c r="C55" s="42" t="s">
        <v>117</v>
      </c>
      <c r="D55" s="43" t="s">
        <v>118</v>
      </c>
      <c r="E55" s="66" t="s">
        <v>87</v>
      </c>
      <c r="F55" s="44" t="n">
        <v>136184</v>
      </c>
      <c r="G55" s="44" t="n">
        <v>116658.86</v>
      </c>
      <c r="H55" s="47"/>
      <c r="I55" s="48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29" t="n">
        <v>136184</v>
      </c>
      <c r="U55" s="39" t="n">
        <v>156200</v>
      </c>
      <c r="V55" s="39" t="n">
        <v>171300</v>
      </c>
      <c r="W55" s="62" t="n">
        <v>177500</v>
      </c>
    </row>
    <row r="56" customFormat="false" ht="15.75" hidden="false" customHeight="false" outlineLevel="0" collapsed="false">
      <c r="A56" s="30"/>
      <c r="B56" s="63" t="s">
        <v>119</v>
      </c>
      <c r="C56" s="42" t="s">
        <v>120</v>
      </c>
      <c r="D56" s="43" t="s">
        <v>119</v>
      </c>
      <c r="E56" s="64"/>
      <c r="F56" s="44" t="n">
        <f aca="false">F57+F59</f>
        <v>21809116.73</v>
      </c>
      <c r="G56" s="44" t="n">
        <f aca="false">G57+G59</f>
        <v>20831960.95</v>
      </c>
      <c r="H56" s="67" t="n">
        <f aca="false">H57+H59</f>
        <v>0</v>
      </c>
      <c r="I56" s="68" t="n">
        <f aca="false">I57+I59</f>
        <v>0</v>
      </c>
      <c r="J56" s="69" t="n">
        <f aca="false">J57+J59</f>
        <v>0</v>
      </c>
      <c r="K56" s="69" t="n">
        <f aca="false">K57+K59</f>
        <v>0</v>
      </c>
      <c r="L56" s="69" t="n">
        <f aca="false">L57+L59</f>
        <v>0</v>
      </c>
      <c r="M56" s="69" t="n">
        <f aca="false">M57+M59</f>
        <v>0</v>
      </c>
      <c r="N56" s="69" t="n">
        <f aca="false">N57+N59</f>
        <v>0</v>
      </c>
      <c r="O56" s="69" t="n">
        <f aca="false">O57+O59</f>
        <v>0</v>
      </c>
      <c r="P56" s="69" t="n">
        <f aca="false">P57+P59</f>
        <v>0</v>
      </c>
      <c r="Q56" s="69" t="n">
        <f aca="false">Q57+Q59</f>
        <v>0</v>
      </c>
      <c r="R56" s="69" t="n">
        <f aca="false">R57+R59</f>
        <v>0</v>
      </c>
      <c r="S56" s="69" t="n">
        <f aca="false">S57+S59</f>
        <v>0</v>
      </c>
      <c r="T56" s="29" t="n">
        <v>21808576.73</v>
      </c>
      <c r="U56" s="70" t="n">
        <f aca="false">U57+U59</f>
        <v>10109900</v>
      </c>
      <c r="V56" s="70" t="n">
        <f aca="false">V57+V59</f>
        <v>5985100</v>
      </c>
      <c r="W56" s="70" t="n">
        <f aca="false">W57+W59</f>
        <v>6455100</v>
      </c>
    </row>
    <row r="57" customFormat="false" ht="34.5" hidden="false" customHeight="false" outlineLevel="0" collapsed="false">
      <c r="A57" s="30"/>
      <c r="B57" s="63" t="s">
        <v>119</v>
      </c>
      <c r="C57" s="42" t="s">
        <v>121</v>
      </c>
      <c r="D57" s="43" t="s">
        <v>122</v>
      </c>
      <c r="E57" s="64"/>
      <c r="F57" s="44" t="n">
        <f aca="false">F58</f>
        <v>896400</v>
      </c>
      <c r="G57" s="44" t="n">
        <f aca="false">G58</f>
        <v>853723.22</v>
      </c>
      <c r="H57" s="67" t="n">
        <f aca="false">H58</f>
        <v>0</v>
      </c>
      <c r="I57" s="68" t="n">
        <f aca="false">I58</f>
        <v>0</v>
      </c>
      <c r="J57" s="69" t="n">
        <f aca="false">J58</f>
        <v>0</v>
      </c>
      <c r="K57" s="69" t="n">
        <f aca="false">K58</f>
        <v>0</v>
      </c>
      <c r="L57" s="69" t="n">
        <f aca="false">L58</f>
        <v>0</v>
      </c>
      <c r="M57" s="69" t="n">
        <f aca="false">M58</f>
        <v>0</v>
      </c>
      <c r="N57" s="69" t="n">
        <f aca="false">N58</f>
        <v>0</v>
      </c>
      <c r="O57" s="69" t="n">
        <f aca="false">O58</f>
        <v>0</v>
      </c>
      <c r="P57" s="69" t="n">
        <f aca="false">P58</f>
        <v>0</v>
      </c>
      <c r="Q57" s="69" t="n">
        <f aca="false">Q58</f>
        <v>0</v>
      </c>
      <c r="R57" s="69" t="n">
        <f aca="false">R58</f>
        <v>0</v>
      </c>
      <c r="S57" s="69" t="n">
        <f aca="false">S58</f>
        <v>0</v>
      </c>
      <c r="T57" s="29" t="n">
        <v>896400</v>
      </c>
      <c r="U57" s="70" t="n">
        <f aca="false">U58</f>
        <v>1713000</v>
      </c>
      <c r="V57" s="70" t="n">
        <f aca="false">V58</f>
        <v>1758000</v>
      </c>
      <c r="W57" s="70" t="n">
        <f aca="false">W58</f>
        <v>2228000</v>
      </c>
    </row>
    <row r="58" customFormat="false" ht="115.5" hidden="false" customHeight="false" outlineLevel="0" collapsed="false">
      <c r="A58" s="30"/>
      <c r="B58" s="63" t="s">
        <v>119</v>
      </c>
      <c r="C58" s="42" t="s">
        <v>123</v>
      </c>
      <c r="D58" s="43" t="s">
        <v>124</v>
      </c>
      <c r="E58" s="66" t="s">
        <v>92</v>
      </c>
      <c r="F58" s="44" t="n">
        <v>896400</v>
      </c>
      <c r="G58" s="44" t="n">
        <v>853723.22</v>
      </c>
      <c r="H58" s="47"/>
      <c r="I58" s="48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9" t="n">
        <v>896400</v>
      </c>
      <c r="U58" s="39" t="n">
        <v>1713000</v>
      </c>
      <c r="V58" s="39" t="n">
        <v>1758000</v>
      </c>
      <c r="W58" s="62" t="n">
        <v>2228000</v>
      </c>
    </row>
    <row r="59" customFormat="false" ht="15.75" hidden="false" customHeight="false" outlineLevel="0" collapsed="false">
      <c r="A59" s="30"/>
      <c r="B59" s="63" t="s">
        <v>119</v>
      </c>
      <c r="C59" s="42" t="s">
        <v>125</v>
      </c>
      <c r="D59" s="43" t="s">
        <v>126</v>
      </c>
      <c r="E59" s="64"/>
      <c r="F59" s="44" t="n">
        <f aca="false">F60</f>
        <v>20912716.73</v>
      </c>
      <c r="G59" s="44" t="n">
        <f aca="false">G60</f>
        <v>19978237.73</v>
      </c>
      <c r="H59" s="67" t="n">
        <f aca="false">H60</f>
        <v>0</v>
      </c>
      <c r="I59" s="68" t="n">
        <f aca="false">I60</f>
        <v>0</v>
      </c>
      <c r="J59" s="69" t="n">
        <f aca="false">J60</f>
        <v>0</v>
      </c>
      <c r="K59" s="69" t="n">
        <f aca="false">K60</f>
        <v>0</v>
      </c>
      <c r="L59" s="69" t="n">
        <f aca="false">L60</f>
        <v>0</v>
      </c>
      <c r="M59" s="69" t="n">
        <f aca="false">M60</f>
        <v>0</v>
      </c>
      <c r="N59" s="69" t="n">
        <f aca="false">N60</f>
        <v>0</v>
      </c>
      <c r="O59" s="69" t="n">
        <f aca="false">O60</f>
        <v>0</v>
      </c>
      <c r="P59" s="69" t="n">
        <f aca="false">P60</f>
        <v>0</v>
      </c>
      <c r="Q59" s="69" t="n">
        <f aca="false">Q60</f>
        <v>0</v>
      </c>
      <c r="R59" s="69" t="n">
        <f aca="false">R60</f>
        <v>0</v>
      </c>
      <c r="S59" s="69" t="n">
        <f aca="false">S60</f>
        <v>0</v>
      </c>
      <c r="T59" s="29" t="n">
        <v>20912716.73</v>
      </c>
      <c r="U59" s="70" t="n">
        <f aca="false">U60</f>
        <v>8396900</v>
      </c>
      <c r="V59" s="70" t="n">
        <f aca="false">V60</f>
        <v>4227100</v>
      </c>
      <c r="W59" s="70" t="n">
        <f aca="false">W60</f>
        <v>4227100</v>
      </c>
    </row>
    <row r="60" customFormat="false" ht="115.5" hidden="false" customHeight="false" outlineLevel="0" collapsed="false">
      <c r="A60" s="30"/>
      <c r="B60" s="63" t="s">
        <v>119</v>
      </c>
      <c r="C60" s="42" t="s">
        <v>127</v>
      </c>
      <c r="D60" s="43" t="s">
        <v>128</v>
      </c>
      <c r="E60" s="66" t="s">
        <v>92</v>
      </c>
      <c r="F60" s="44" t="n">
        <v>20912716.73</v>
      </c>
      <c r="G60" s="44" t="n">
        <v>19978237.73</v>
      </c>
      <c r="H60" s="47"/>
      <c r="I60" s="48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29" t="n">
        <v>20912716.73</v>
      </c>
      <c r="U60" s="39" t="n">
        <v>8396900</v>
      </c>
      <c r="V60" s="39" t="n">
        <v>4227100</v>
      </c>
      <c r="W60" s="62" t="n">
        <v>4227100</v>
      </c>
    </row>
    <row r="61" customFormat="false" ht="20.25" hidden="false" customHeight="false" outlineLevel="0" collapsed="false">
      <c r="A61" s="71"/>
      <c r="B61" s="72" t="s">
        <v>129</v>
      </c>
      <c r="C61" s="73" t="s">
        <v>130</v>
      </c>
      <c r="D61" s="74" t="s">
        <v>129</v>
      </c>
      <c r="E61" s="64"/>
      <c r="F61" s="75" t="n">
        <f aca="false">F62</f>
        <v>122000</v>
      </c>
      <c r="G61" s="75" t="n">
        <f aca="false">G62</f>
        <v>122000</v>
      </c>
      <c r="H61" s="47"/>
      <c r="I61" s="48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29" t="n">
        <f aca="false">G61+R61+S61</f>
        <v>122000</v>
      </c>
      <c r="U61" s="39" t="n">
        <f aca="false">U62</f>
        <v>0</v>
      </c>
      <c r="V61" s="39" t="n">
        <f aca="false">V62</f>
        <v>2103000</v>
      </c>
      <c r="W61" s="39" t="n">
        <f aca="false">W62</f>
        <v>2154000</v>
      </c>
    </row>
    <row r="62" customFormat="false" ht="20.25" hidden="false" customHeight="false" outlineLevel="0" collapsed="false">
      <c r="A62" s="71"/>
      <c r="B62" s="72" t="s">
        <v>129</v>
      </c>
      <c r="C62" s="73" t="s">
        <v>131</v>
      </c>
      <c r="D62" s="76" t="s">
        <v>132</v>
      </c>
      <c r="F62" s="39" t="n">
        <f aca="false">F63</f>
        <v>122000</v>
      </c>
      <c r="G62" s="39" t="n">
        <f aca="false">G63</f>
        <v>122000</v>
      </c>
      <c r="H62" s="39" t="n">
        <f aca="false">H63</f>
        <v>0</v>
      </c>
      <c r="I62" s="39" t="n">
        <f aca="false">I63</f>
        <v>0</v>
      </c>
      <c r="J62" s="39" t="n">
        <f aca="false">J63</f>
        <v>0</v>
      </c>
      <c r="K62" s="39" t="n">
        <f aca="false">K63</f>
        <v>0</v>
      </c>
      <c r="L62" s="39" t="n">
        <f aca="false">L63</f>
        <v>0</v>
      </c>
      <c r="M62" s="39" t="n">
        <f aca="false">M63</f>
        <v>0</v>
      </c>
      <c r="N62" s="39" t="n">
        <f aca="false">N63</f>
        <v>0</v>
      </c>
      <c r="O62" s="39" t="n">
        <f aca="false">O63</f>
        <v>0</v>
      </c>
      <c r="P62" s="39" t="n">
        <f aca="false">P63</f>
        <v>0</v>
      </c>
      <c r="Q62" s="39" t="n">
        <f aca="false">Q63</f>
        <v>0</v>
      </c>
      <c r="R62" s="39" t="n">
        <f aca="false">R63</f>
        <v>0</v>
      </c>
      <c r="S62" s="39" t="n">
        <f aca="false">S63</f>
        <v>0</v>
      </c>
      <c r="T62" s="39" t="n">
        <f aca="false">T63</f>
        <v>122000</v>
      </c>
      <c r="U62" s="39" t="n">
        <f aca="false">U63</f>
        <v>0</v>
      </c>
      <c r="V62" s="39" t="n">
        <f aca="false">V63</f>
        <v>2103000</v>
      </c>
      <c r="W62" s="39" t="n">
        <f aca="false">W63</f>
        <v>2154000</v>
      </c>
    </row>
    <row r="63" customFormat="false" ht="115.5" hidden="false" customHeight="false" outlineLevel="0" collapsed="false">
      <c r="A63" s="30"/>
      <c r="B63" s="72" t="s">
        <v>129</v>
      </c>
      <c r="C63" s="73" t="s">
        <v>133</v>
      </c>
      <c r="D63" s="76" t="s">
        <v>132</v>
      </c>
      <c r="E63" s="66" t="s">
        <v>92</v>
      </c>
      <c r="F63" s="39" t="n">
        <v>122000</v>
      </c>
      <c r="G63" s="39" t="n">
        <v>122000</v>
      </c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29" t="n">
        <f aca="false">G63+R63+S63</f>
        <v>122000</v>
      </c>
      <c r="U63" s="39" t="n">
        <v>0</v>
      </c>
      <c r="V63" s="39" t="n">
        <v>2103000</v>
      </c>
      <c r="W63" s="39" t="n">
        <v>2154000</v>
      </c>
    </row>
  </sheetData>
  <mergeCells count="14">
    <mergeCell ref="D1:W1"/>
    <mergeCell ref="A3:A5"/>
    <mergeCell ref="B3:B5"/>
    <mergeCell ref="C3:D3"/>
    <mergeCell ref="E3:E5"/>
    <mergeCell ref="F3:F5"/>
    <mergeCell ref="G3:G5"/>
    <mergeCell ref="T3:T5"/>
    <mergeCell ref="U3:W3"/>
    <mergeCell ref="C4:C5"/>
    <mergeCell ref="D4:D5"/>
    <mergeCell ref="U4:U5"/>
    <mergeCell ref="V4:V5"/>
    <mergeCell ref="W4:W5"/>
  </mergeCells>
  <printOptions headings="false" gridLines="false" gridLinesSet="true" horizontalCentered="false" verticalCentered="false"/>
  <pageMargins left="0.7" right="0.620138888888889" top="0.920138888888889" bottom="0.2" header="0.511811023622047" footer="0.196527777777778"/>
  <pageSetup paperSize="8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55</cp:lastModifiedBy>
  <cp:lastPrinted>2024-02-08T07:36:38Z</cp:lastPrinted>
  <dcterms:modified xsi:type="dcterms:W3CDTF">2024-11-26T05:52:13Z</dcterms:modified>
  <cp:revision>0</cp:revision>
  <dc:subject/>
  <dc:title/>
</cp:coreProperties>
</file>